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4 - 31st July 2015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4 - July 2015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Strathclyde Standard Desktop</cp:lastModifiedBy>
  <cp:lastPrinted>2010-03-09T15:16:14Z</cp:lastPrinted>
  <dcterms:modified xsi:type="dcterms:W3CDTF">2016-07-08T15:36:22Z</dcterms:modified>
  <cp:revision>0</cp:revision>
  <dc:subject/>
  <dc:title/>
</cp:coreProperties>
</file>