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ternational Fees" sheetId="2" state="visible" r:id="rId3"/>
    <sheet name="Fee Differences" sheetId="3" state="visible" r:id="rId4"/>
  </sheets>
  <definedNames>
    <definedName function="false" hidden="false" localSheetId="0" name="_xlnm.Print_Area" vbProcedure="false">Summary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2">
  <si>
    <t xml:space="preserve">Estimated UKRI Fees and  Minimum Stipends</t>
  </si>
  <si>
    <t xml:space="preserve">Fees</t>
  </si>
  <si>
    <t xml:space="preserve">Stipend</t>
  </si>
  <si>
    <t xml:space="preserve">Total 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r>
      <rPr>
        <b val="true"/>
        <sz val="11"/>
        <rFont val="Arial"/>
        <family val="2"/>
      </rPr>
      <t xml:space="preserve">Studentships starting on 1st October 2022 (2022/23) - </t>
    </r>
    <r>
      <rPr>
        <sz val="11"/>
        <rFont val="Arial"/>
        <family val="2"/>
      </rPr>
      <t xml:space="preserve">22/23 rates confirmed</t>
    </r>
  </si>
  <si>
    <t xml:space="preserve">3 year Home</t>
  </si>
  <si>
    <t xml:space="preserve">3 year Science International </t>
  </si>
  <si>
    <t xml:space="preserve">3 year Engineering International </t>
  </si>
  <si>
    <t xml:space="preserve">3 year SBS International </t>
  </si>
  <si>
    <t xml:space="preserve">3 year HaSS International </t>
  </si>
  <si>
    <t xml:space="preserve">Year</t>
  </si>
  <si>
    <t xml:space="preserve">3.5 year Home</t>
  </si>
  <si>
    <t xml:space="preserve">3.5 year Science International</t>
  </si>
  <si>
    <t xml:space="preserve">3.5 year Engineering International</t>
  </si>
  <si>
    <t xml:space="preserve">3.5 year SBS International</t>
  </si>
  <si>
    <t xml:space="preserve">3.5 year HaSS International</t>
  </si>
  <si>
    <t xml:space="preserve">25/26 for 6 months</t>
  </si>
  <si>
    <t xml:space="preserve">4 year Home</t>
  </si>
  <si>
    <t xml:space="preserve">4 year Science International </t>
  </si>
  <si>
    <t xml:space="preserve">4 year Engineering International </t>
  </si>
  <si>
    <t xml:space="preserve">4 year SBS International </t>
  </si>
  <si>
    <t xml:space="preserve">4 year HaSS International </t>
  </si>
  <si>
    <t xml:space="preserve">3 year Maths &amp; Stats International </t>
  </si>
  <si>
    <t xml:space="preserve">3 year Architecture International </t>
  </si>
  <si>
    <t xml:space="preserve">3.5 year Maths &amp; Stats International </t>
  </si>
  <si>
    <t xml:space="preserve">3.5 year Architecture International </t>
  </si>
  <si>
    <t xml:space="preserve">4 year Maths &amp; Stats International </t>
  </si>
  <si>
    <t xml:space="preserve">4 year Architecture International </t>
  </si>
  <si>
    <t xml:space="preserve">3 year CIS International </t>
  </si>
  <si>
    <t xml:space="preserve">3 year Biomed Eng International </t>
  </si>
  <si>
    <t xml:space="preserve">3.5 year CIS International </t>
  </si>
  <si>
    <t xml:space="preserve">3.5 year Biomed Eng International </t>
  </si>
  <si>
    <t xml:space="preserve">4 year CIS International </t>
  </si>
  <si>
    <t xml:space="preserve">4 year Biomed Eng International </t>
  </si>
  <si>
    <t xml:space="preserve">Postgraduate International Students</t>
  </si>
  <si>
    <t xml:space="preserve">Postgraduate Research Degrees 2022/23</t>
  </si>
  <si>
    <t xml:space="preserve">Faculty of Humanities &amp; Social Sciences</t>
  </si>
  <si>
    <t xml:space="preserve">Strathclyde Business School</t>
  </si>
  <si>
    <t xml:space="preserve">Faculty of Science (except those below)</t>
  </si>
  <si>
    <t xml:space="preserve">Department of Mathematics &amp; Statistics</t>
  </si>
  <si>
    <t xml:space="preserve">Department of Computer &amp; Information Sciences</t>
  </si>
  <si>
    <t xml:space="preserve">Faculty of Engineering (except those below)</t>
  </si>
  <si>
    <t xml:space="preserve">Department of Architecture</t>
  </si>
  <si>
    <t xml:space="preserve">Department of Biomedical Engineering</t>
  </si>
  <si>
    <t xml:space="preserve">Industrial Doctorate Programme</t>
  </si>
  <si>
    <t xml:space="preserve">Postgraduate Research Degrees 2021/22</t>
  </si>
  <si>
    <t xml:space="preserve">Postgraduate Research Degrees 2020/21</t>
  </si>
  <si>
    <t xml:space="preserve">Postgraduate Research Degrees 2019/20</t>
  </si>
  <si>
    <t xml:space="preserve">Postgraduate Research Degrees 2018/19</t>
  </si>
  <si>
    <t xml:space="preserve">Postgraduate Research Degrees 2017/18</t>
  </si>
  <si>
    <r>
      <rPr>
        <b val="true"/>
        <sz val="11"/>
        <rFont val="Arial"/>
        <family val="2"/>
      </rPr>
      <t xml:space="preserve">Estimated Differences between Home and International Fee Rates </t>
    </r>
    <r>
      <rPr>
        <sz val="11"/>
        <rFont val="Arial"/>
        <family val="2"/>
      </rPr>
      <t xml:space="preserve">(Studentships starting October 2022)</t>
    </r>
  </si>
  <si>
    <t xml:space="preserve">3 Year Studentship</t>
  </si>
  <si>
    <t xml:space="preserve">3.5 Year Studentship</t>
  </si>
  <si>
    <t xml:space="preserve">4 Year Studentsh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\£#,##0;[RED]&quot;-£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.55"/>
    <col collapsed="false" customWidth="true" hidden="false" outlineLevel="0" max="3" min="3" style="1" width="7.66"/>
    <col collapsed="false" customWidth="true" hidden="false" outlineLevel="0" max="4" min="4" style="1" width="6.55"/>
    <col collapsed="false" customWidth="true" hidden="false" outlineLevel="0" max="5" min="5" style="2" width="4.33"/>
    <col collapsed="false" customWidth="true" hidden="false" outlineLevel="0" max="6" min="6" style="1" width="9.33"/>
    <col collapsed="false" customWidth="true" hidden="false" outlineLevel="0" max="7" min="7" style="1" width="6.55"/>
    <col collapsed="false" customWidth="true" hidden="false" outlineLevel="0" max="8" min="8" style="1" width="7.66"/>
    <col collapsed="false" customWidth="true" hidden="false" outlineLevel="0" max="9" min="9" style="1" width="7.55"/>
    <col collapsed="false" customWidth="true" hidden="false" outlineLevel="0" max="10" min="10" style="1" width="3.66"/>
    <col collapsed="false" customWidth="true" hidden="false" outlineLevel="0" max="11" min="11" style="1" width="8.87"/>
    <col collapsed="false" customWidth="true" hidden="false" outlineLevel="0" max="12" min="12" style="1" width="7.55"/>
    <col collapsed="false" customWidth="true" hidden="false" outlineLevel="0" max="13" min="13" style="1" width="7.66"/>
    <col collapsed="false" customWidth="true" hidden="false" outlineLevel="0" max="14" min="14" style="1" width="7.55"/>
    <col collapsed="false" customWidth="true" hidden="false" outlineLevel="0" max="15" min="15" style="1" width="5.32"/>
    <col collapsed="false" customWidth="true" hidden="false" outlineLevel="0" max="16" min="16" style="1" width="9.21"/>
    <col collapsed="false" customWidth="true" hidden="false" outlineLevel="0" max="17" min="17" style="1" width="6.55"/>
    <col collapsed="false" customWidth="true" hidden="false" outlineLevel="0" max="18" min="18" style="1" width="7.66"/>
    <col collapsed="false" customWidth="true" hidden="false" outlineLevel="0" max="19" min="19" style="1" width="7.55"/>
    <col collapsed="false" customWidth="true" hidden="false" outlineLevel="0" max="20" min="20" style="1" width="3.66"/>
    <col collapsed="false" customWidth="true" hidden="false" outlineLevel="0" max="21" min="21" style="1" width="8.87"/>
    <col collapsed="false" customWidth="true" hidden="false" outlineLevel="0" max="22" min="22" style="1" width="6.55"/>
    <col collapsed="false" customWidth="true" hidden="false" outlineLevel="0" max="23" min="23" style="1" width="7.66"/>
    <col collapsed="false" customWidth="true" hidden="false" outlineLevel="0" max="24" min="24" style="1" width="7.55"/>
    <col collapsed="false" customWidth="true" hidden="false" outlineLevel="0" max="31" min="31" style="0" width="12.55"/>
    <col collapsed="false" customWidth="true" hidden="false" outlineLevel="0" max="33" min="33" style="0" width="14.43"/>
  </cols>
  <sheetData>
    <row r="1" s="6" customFormat="true" ht="13.8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2" hidden="false" customHeight="false" outlineLevel="0" collapsed="false">
      <c r="A2" s="7"/>
      <c r="B2" s="7"/>
      <c r="C2" s="7"/>
      <c r="D2" s="7"/>
      <c r="E2" s="8"/>
      <c r="F2" s="7"/>
    </row>
    <row r="3" customFormat="false" ht="13.2" hidden="false" customHeight="false" outlineLevel="0" collapsed="false">
      <c r="A3" s="9"/>
      <c r="B3" s="10" t="s">
        <v>1</v>
      </c>
      <c r="C3" s="10" t="s">
        <v>2</v>
      </c>
      <c r="D3" s="10" t="s">
        <v>3</v>
      </c>
      <c r="E3" s="11"/>
      <c r="F3" s="7"/>
    </row>
    <row r="4" s="16" customFormat="true" ht="13.2" hidden="true" customHeight="false" outlineLevel="0" collapsed="false">
      <c r="A4" s="12" t="s">
        <v>4</v>
      </c>
      <c r="B4" s="13" t="n">
        <v>3315</v>
      </c>
      <c r="C4" s="13" t="n">
        <v>12940</v>
      </c>
      <c r="D4" s="13" t="n">
        <f aca="false">SUM(B4:C4)</f>
        <v>16255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6" customFormat="true" ht="13.2" hidden="true" customHeight="false" outlineLevel="0" collapsed="false">
      <c r="A5" s="12" t="s">
        <v>5</v>
      </c>
      <c r="B5" s="13" t="n">
        <v>3400</v>
      </c>
      <c r="C5" s="13" t="n">
        <v>13290</v>
      </c>
      <c r="D5" s="13" t="n">
        <f aca="false">SUM(B5:C5)</f>
        <v>16690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16" customFormat="true" ht="13.2" hidden="true" customHeight="false" outlineLevel="0" collapsed="false">
      <c r="A6" s="12" t="s">
        <v>6</v>
      </c>
      <c r="B6" s="13" t="n">
        <v>3400</v>
      </c>
      <c r="C6" s="13" t="n">
        <v>13590</v>
      </c>
      <c r="D6" s="13" t="n">
        <f aca="false">SUM(B6:C6)</f>
        <v>16990</v>
      </c>
      <c r="E6" s="14"/>
      <c r="F6" s="15"/>
      <c r="G6" s="15"/>
      <c r="H6" s="15"/>
      <c r="I6" s="15"/>
      <c r="J6" s="17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13.2" hidden="true" customHeight="false" outlineLevel="0" collapsed="false">
      <c r="A7" s="18" t="s">
        <v>7</v>
      </c>
      <c r="B7" s="19" t="n">
        <v>3400</v>
      </c>
      <c r="C7" s="19" t="n">
        <v>13590</v>
      </c>
      <c r="D7" s="13" t="n">
        <f aca="false">SUM(B7:C7)</f>
        <v>16990</v>
      </c>
      <c r="E7" s="14"/>
      <c r="F7" s="15"/>
      <c r="G7" s="15"/>
      <c r="H7" s="15"/>
      <c r="I7" s="15"/>
      <c r="J7" s="17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16" customFormat="true" ht="13.2" hidden="true" customHeight="false" outlineLevel="0" collapsed="false">
      <c r="A8" s="18" t="s">
        <v>8</v>
      </c>
      <c r="B8" s="19" t="n">
        <v>3600</v>
      </c>
      <c r="C8" s="19" t="n">
        <v>13590</v>
      </c>
      <c r="D8" s="19" t="n">
        <f aca="false">SUM(B8:C8)</f>
        <v>17190</v>
      </c>
      <c r="E8" s="20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3.2" hidden="true" customHeight="false" outlineLevel="0" collapsed="false">
      <c r="A9" s="18" t="s">
        <v>9</v>
      </c>
      <c r="B9" s="19" t="n">
        <v>3900</v>
      </c>
      <c r="C9" s="19" t="n">
        <v>13726</v>
      </c>
      <c r="D9" s="19" t="n">
        <f aca="false">SUM(B9:C9)</f>
        <v>17626</v>
      </c>
      <c r="E9" s="20"/>
      <c r="F9" s="15"/>
      <c r="G9" s="15"/>
      <c r="H9" s="15"/>
      <c r="I9" s="15"/>
      <c r="J9" s="17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3.2" hidden="true" customHeight="false" outlineLevel="0" collapsed="false">
      <c r="A10" s="18" t="s">
        <v>10</v>
      </c>
      <c r="B10" s="19" t="n">
        <v>3996</v>
      </c>
      <c r="C10" s="19" t="n">
        <v>13863</v>
      </c>
      <c r="D10" s="19" t="n">
        <f aca="false">SUM(B10:C10)</f>
        <v>17859</v>
      </c>
      <c r="E10" s="2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3.2" hidden="true" customHeight="false" outlineLevel="0" collapsed="false">
      <c r="A11" s="18" t="s">
        <v>11</v>
      </c>
      <c r="B11" s="21" t="n">
        <v>4052</v>
      </c>
      <c r="C11" s="19" t="n">
        <v>14057</v>
      </c>
      <c r="D11" s="19" t="n">
        <f aca="false">SUM(B11:C11)</f>
        <v>18109</v>
      </c>
      <c r="E11" s="20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3.2" hidden="true" customHeight="false" outlineLevel="0" collapsed="false">
      <c r="A12" s="22" t="s">
        <v>12</v>
      </c>
      <c r="B12" s="19" t="n">
        <v>4121</v>
      </c>
      <c r="C12" s="19" t="n">
        <v>14296</v>
      </c>
      <c r="D12" s="19" t="n">
        <f aca="false">SUM(B12:C12)</f>
        <v>18417</v>
      </c>
      <c r="E12" s="2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3.2" hidden="true" customHeight="false" outlineLevel="0" collapsed="false">
      <c r="A13" s="23" t="s">
        <v>13</v>
      </c>
      <c r="B13" s="19" t="n">
        <v>4195</v>
      </c>
      <c r="C13" s="19" t="n">
        <v>14553</v>
      </c>
      <c r="D13" s="21" t="n">
        <f aca="false">SUM(B13:C13)</f>
        <v>18748</v>
      </c>
      <c r="E13" s="20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3.2" hidden="true" customHeight="false" outlineLevel="0" collapsed="false">
      <c r="A14" s="23" t="s">
        <v>14</v>
      </c>
      <c r="B14" s="19" t="n">
        <v>4260</v>
      </c>
      <c r="C14" s="19" t="n">
        <v>14777</v>
      </c>
      <c r="D14" s="21" t="n">
        <f aca="false">SUM(B14:C14)</f>
        <v>19037</v>
      </c>
      <c r="E14" s="20"/>
      <c r="F14" s="15"/>
      <c r="G14" s="15"/>
      <c r="H14" s="15"/>
      <c r="I14" s="15"/>
      <c r="J14" s="15"/>
      <c r="K14" s="15"/>
      <c r="L14" s="2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s="16" customFormat="true" ht="13.2" hidden="true" customHeight="false" outlineLevel="0" collapsed="false">
      <c r="A15" s="23" t="s">
        <v>15</v>
      </c>
      <c r="B15" s="19" t="n">
        <v>4327</v>
      </c>
      <c r="C15" s="19" t="n">
        <v>15009</v>
      </c>
      <c r="D15" s="21" t="n">
        <f aca="false">SUM(B15:C15)</f>
        <v>19336</v>
      </c>
      <c r="E15" s="20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16" customFormat="true" ht="13.2" hidden="true" customHeight="false" outlineLevel="0" collapsed="false">
      <c r="A16" s="23" t="s">
        <v>16</v>
      </c>
      <c r="B16" s="19" t="n">
        <v>4407</v>
      </c>
      <c r="C16" s="19" t="n">
        <v>15285</v>
      </c>
      <c r="D16" s="21" t="n">
        <f aca="false">SUM(B16:C16)</f>
        <v>19692</v>
      </c>
      <c r="E16" s="20"/>
      <c r="F16" s="15"/>
      <c r="G16" s="15"/>
      <c r="H16" s="15"/>
      <c r="I16" s="15"/>
      <c r="J16" s="15"/>
      <c r="K16" s="15"/>
      <c r="L16" s="2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3.2" hidden="false" customHeight="false" outlineLevel="0" collapsed="false">
      <c r="A17" s="25" t="s">
        <v>17</v>
      </c>
      <c r="B17" s="26" t="n">
        <v>4500</v>
      </c>
      <c r="C17" s="26" t="n">
        <v>15609</v>
      </c>
      <c r="D17" s="27" t="n">
        <f aca="false">SUM(B17:C17)</f>
        <v>20109</v>
      </c>
      <c r="E17" s="28"/>
      <c r="F17" s="7"/>
    </row>
    <row r="18" customFormat="false" ht="12.75" hidden="false" customHeight="true" outlineLevel="0" collapsed="false">
      <c r="A18" s="25" t="s">
        <v>18</v>
      </c>
      <c r="B18" s="26" t="n">
        <v>4596</v>
      </c>
      <c r="C18" s="26" t="n">
        <v>16062</v>
      </c>
      <c r="D18" s="27" t="n">
        <f aca="false">SUM(B18:C18)</f>
        <v>20658</v>
      </c>
      <c r="E18" s="28"/>
      <c r="F18" s="7"/>
    </row>
    <row r="19" customFormat="false" ht="12.75" hidden="false" customHeight="true" outlineLevel="0" collapsed="false">
      <c r="A19" s="25" t="s">
        <v>19</v>
      </c>
      <c r="B19" s="26" t="n">
        <f aca="false">SUM(B18*1.03)</f>
        <v>4733.88</v>
      </c>
      <c r="C19" s="26" t="n">
        <f aca="false">SUM(C18*1.03)</f>
        <v>16543.86</v>
      </c>
      <c r="D19" s="27" t="n">
        <f aca="false">SUM(B19:C19)</f>
        <v>21277.74</v>
      </c>
      <c r="E19" s="28"/>
      <c r="F19" s="7"/>
    </row>
    <row r="20" customFormat="false" ht="12.75" hidden="false" customHeight="true" outlineLevel="0" collapsed="false">
      <c r="A20" s="25" t="s">
        <v>20</v>
      </c>
      <c r="B20" s="26" t="n">
        <f aca="false">SUM(B19*1.03)</f>
        <v>4875.8964</v>
      </c>
      <c r="C20" s="26" t="n">
        <f aca="false">SUM(C19*1.03)</f>
        <v>17040.1758</v>
      </c>
      <c r="D20" s="27" t="n">
        <f aca="false">SUM(B20:C20)</f>
        <v>21916.0722</v>
      </c>
      <c r="E20" s="28"/>
      <c r="F20" s="7"/>
    </row>
    <row r="21" customFormat="false" ht="12.75" hidden="false" customHeight="true" outlineLevel="0" collapsed="false">
      <c r="A21" s="25" t="s">
        <v>21</v>
      </c>
      <c r="B21" s="26" t="n">
        <f aca="false">SUM(B20*1.03)</f>
        <v>5022.173292</v>
      </c>
      <c r="C21" s="26" t="n">
        <f aca="false">SUM(C20*1.03)</f>
        <v>17551.381074</v>
      </c>
      <c r="D21" s="27" t="n">
        <f aca="false">SUM(B21:C21)</f>
        <v>22573.554366</v>
      </c>
      <c r="E21" s="28"/>
      <c r="F21" s="7"/>
    </row>
    <row r="22" customFormat="false" ht="15" hidden="false" customHeight="true" outlineLevel="0" collapsed="false">
      <c r="A22" s="29"/>
      <c r="B22" s="30"/>
      <c r="C22" s="30"/>
      <c r="D22" s="28"/>
      <c r="E22" s="28"/>
      <c r="F22" s="7"/>
    </row>
    <row r="23" s="34" customFormat="true" ht="13.8" hidden="false" customHeight="false" outlineLevel="0" collapsed="false">
      <c r="A23" s="31" t="s">
        <v>22</v>
      </c>
      <c r="B23" s="32"/>
      <c r="C23" s="32"/>
      <c r="D23" s="33"/>
      <c r="E23" s="3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s="38" customFormat="true" ht="13.2" hidden="false" customHeight="false" outlineLevel="0" collapsed="false">
      <c r="A24" s="29"/>
      <c r="B24" s="35"/>
      <c r="C24" s="35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s="43" customFormat="true" ht="13.2" hidden="false" customHeight="false" outlineLevel="0" collapsed="false">
      <c r="A25" s="39"/>
      <c r="B25" s="40"/>
      <c r="C25" s="40"/>
      <c r="D25" s="41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s="47" customFormat="true" ht="15.6" hidden="false" customHeight="false" outlineLevel="0" collapsed="false">
      <c r="A26" s="44" t="s">
        <v>23</v>
      </c>
      <c r="B26" s="44"/>
      <c r="C26" s="45"/>
      <c r="D26" s="45"/>
      <c r="E26" s="45"/>
      <c r="F26" s="29" t="s">
        <v>24</v>
      </c>
      <c r="G26" s="37"/>
      <c r="H26" s="37"/>
      <c r="I26" s="37"/>
      <c r="J26" s="46"/>
      <c r="K26" s="29" t="s">
        <v>25</v>
      </c>
      <c r="L26" s="37"/>
      <c r="M26" s="37"/>
      <c r="N26" s="37"/>
      <c r="O26" s="46"/>
      <c r="P26" s="29" t="s">
        <v>26</v>
      </c>
      <c r="Q26" s="37"/>
      <c r="R26" s="37"/>
      <c r="S26" s="37"/>
      <c r="T26" s="46"/>
      <c r="U26" s="29" t="s">
        <v>27</v>
      </c>
      <c r="V26" s="37"/>
      <c r="W26" s="37"/>
      <c r="X26" s="37"/>
    </row>
    <row r="27" customFormat="false" ht="13.2" hidden="false" customHeight="false" outlineLevel="0" collapsed="false">
      <c r="A27" s="48" t="s">
        <v>28</v>
      </c>
      <c r="B27" s="48" t="s">
        <v>1</v>
      </c>
      <c r="C27" s="48" t="s">
        <v>2</v>
      </c>
      <c r="D27" s="48" t="s">
        <v>3</v>
      </c>
      <c r="E27" s="44"/>
      <c r="F27" s="49" t="s">
        <v>28</v>
      </c>
      <c r="G27" s="10" t="s">
        <v>1</v>
      </c>
      <c r="H27" s="10" t="s">
        <v>2</v>
      </c>
      <c r="I27" s="10" t="s">
        <v>3</v>
      </c>
      <c r="K27" s="49" t="s">
        <v>28</v>
      </c>
      <c r="L27" s="10" t="s">
        <v>1</v>
      </c>
      <c r="M27" s="10" t="s">
        <v>2</v>
      </c>
      <c r="N27" s="10" t="s">
        <v>3</v>
      </c>
      <c r="P27" s="49" t="s">
        <v>28</v>
      </c>
      <c r="Q27" s="10" t="s">
        <v>1</v>
      </c>
      <c r="R27" s="10" t="s">
        <v>2</v>
      </c>
      <c r="S27" s="10" t="s">
        <v>3</v>
      </c>
      <c r="U27" s="49" t="s">
        <v>28</v>
      </c>
      <c r="V27" s="10" t="s">
        <v>1</v>
      </c>
      <c r="W27" s="10" t="s">
        <v>2</v>
      </c>
      <c r="X27" s="10" t="s">
        <v>3</v>
      </c>
    </row>
    <row r="28" customFormat="false" ht="13.2" hidden="false" customHeight="false" outlineLevel="0" collapsed="false">
      <c r="A28" s="50" t="s">
        <v>18</v>
      </c>
      <c r="B28" s="51" t="n">
        <f aca="false">B18</f>
        <v>4596</v>
      </c>
      <c r="C28" s="52" t="n">
        <f aca="false">C18</f>
        <v>16062</v>
      </c>
      <c r="D28" s="52" t="n">
        <f aca="false">SUM(B28:C28)</f>
        <v>20658</v>
      </c>
      <c r="E28" s="53"/>
      <c r="F28" s="50" t="s">
        <v>18</v>
      </c>
      <c r="G28" s="52" t="n">
        <v>21150</v>
      </c>
      <c r="H28" s="52" t="n">
        <f aca="false">C18</f>
        <v>16062</v>
      </c>
      <c r="I28" s="51" t="n">
        <f aca="false">SUM(G28:H28)</f>
        <v>37212</v>
      </c>
      <c r="J28" s="54"/>
      <c r="K28" s="50" t="s">
        <v>18</v>
      </c>
      <c r="L28" s="52" t="n">
        <v>23050</v>
      </c>
      <c r="M28" s="52" t="n">
        <f aca="false">C18</f>
        <v>16062</v>
      </c>
      <c r="N28" s="51" t="n">
        <f aca="false">SUM(L28:M28)</f>
        <v>39112</v>
      </c>
      <c r="O28" s="54"/>
      <c r="P28" s="50" t="s">
        <v>18</v>
      </c>
      <c r="Q28" s="52" t="n">
        <v>16400</v>
      </c>
      <c r="R28" s="52" t="n">
        <f aca="false">C18</f>
        <v>16062</v>
      </c>
      <c r="S28" s="51" t="n">
        <f aca="false">SUM(Q28:R28)</f>
        <v>32462</v>
      </c>
      <c r="T28" s="54"/>
      <c r="U28" s="50" t="s">
        <v>18</v>
      </c>
      <c r="V28" s="52" t="n">
        <v>15150</v>
      </c>
      <c r="W28" s="52" t="n">
        <f aca="false">C18</f>
        <v>16062</v>
      </c>
      <c r="X28" s="51" t="n">
        <f aca="false">SUM(V28:W28)</f>
        <v>31212</v>
      </c>
    </row>
    <row r="29" customFormat="false" ht="13.2" hidden="false" customHeight="false" outlineLevel="0" collapsed="false">
      <c r="A29" s="50" t="s">
        <v>19</v>
      </c>
      <c r="B29" s="51" t="n">
        <f aca="false">B19</f>
        <v>4733.88</v>
      </c>
      <c r="C29" s="52" t="n">
        <f aca="false">C19</f>
        <v>16543.86</v>
      </c>
      <c r="D29" s="52" t="n">
        <f aca="false">SUM(B29:C29)</f>
        <v>21277.74</v>
      </c>
      <c r="E29" s="53"/>
      <c r="F29" s="50" t="s">
        <v>19</v>
      </c>
      <c r="G29" s="52" t="n">
        <v>22150</v>
      </c>
      <c r="H29" s="52" t="n">
        <f aca="false">C19</f>
        <v>16543.86</v>
      </c>
      <c r="I29" s="51" t="n">
        <f aca="false">SUM(G29:H29)</f>
        <v>38693.86</v>
      </c>
      <c r="J29" s="54"/>
      <c r="K29" s="50" t="s">
        <v>19</v>
      </c>
      <c r="L29" s="52" t="n">
        <v>24050</v>
      </c>
      <c r="M29" s="52" t="n">
        <f aca="false">C19</f>
        <v>16543.86</v>
      </c>
      <c r="N29" s="51" t="n">
        <f aca="false">SUM(L29:M29)</f>
        <v>40593.86</v>
      </c>
      <c r="O29" s="54"/>
      <c r="P29" s="50" t="s">
        <v>19</v>
      </c>
      <c r="Q29" s="52" t="n">
        <v>17400</v>
      </c>
      <c r="R29" s="52" t="n">
        <f aca="false">C19</f>
        <v>16543.86</v>
      </c>
      <c r="S29" s="51" t="n">
        <f aca="false">SUM(Q29:R29)</f>
        <v>33943.86</v>
      </c>
      <c r="T29" s="54"/>
      <c r="U29" s="50" t="s">
        <v>19</v>
      </c>
      <c r="V29" s="52" t="n">
        <v>16150</v>
      </c>
      <c r="W29" s="52" t="n">
        <f aca="false">C19</f>
        <v>16543.86</v>
      </c>
      <c r="X29" s="51" t="n">
        <f aca="false">SUM(V29:W29)</f>
        <v>32693.86</v>
      </c>
    </row>
    <row r="30" customFormat="false" ht="13.2" hidden="false" customHeight="false" outlineLevel="0" collapsed="false">
      <c r="A30" s="50" t="s">
        <v>20</v>
      </c>
      <c r="B30" s="51" t="n">
        <f aca="false">B20</f>
        <v>4875.8964</v>
      </c>
      <c r="C30" s="52" t="n">
        <f aca="false">C20</f>
        <v>17040.1758</v>
      </c>
      <c r="D30" s="52" t="n">
        <f aca="false">SUM(B30:C30)</f>
        <v>21916.0722</v>
      </c>
      <c r="E30" s="53"/>
      <c r="F30" s="50" t="s">
        <v>20</v>
      </c>
      <c r="G30" s="52" t="n">
        <v>23150</v>
      </c>
      <c r="H30" s="52" t="n">
        <f aca="false">C20</f>
        <v>17040.1758</v>
      </c>
      <c r="I30" s="51" t="n">
        <f aca="false">SUM(G30:H30)</f>
        <v>40190.1758</v>
      </c>
      <c r="J30" s="54"/>
      <c r="K30" s="50" t="s">
        <v>20</v>
      </c>
      <c r="L30" s="52" t="n">
        <v>25050</v>
      </c>
      <c r="M30" s="52" t="n">
        <f aca="false">C20</f>
        <v>17040.1758</v>
      </c>
      <c r="N30" s="51" t="n">
        <f aca="false">SUM(L30:M30)</f>
        <v>42090.1758</v>
      </c>
      <c r="O30" s="54"/>
      <c r="P30" s="50" t="s">
        <v>20</v>
      </c>
      <c r="Q30" s="52" t="n">
        <v>18400</v>
      </c>
      <c r="R30" s="52" t="n">
        <f aca="false">C20</f>
        <v>17040.1758</v>
      </c>
      <c r="S30" s="51" t="n">
        <f aca="false">SUM(Q30:R30)</f>
        <v>35440.1758</v>
      </c>
      <c r="T30" s="54"/>
      <c r="U30" s="50" t="s">
        <v>20</v>
      </c>
      <c r="V30" s="52" t="n">
        <v>17150</v>
      </c>
      <c r="W30" s="52" t="n">
        <f aca="false">C20</f>
        <v>17040.1758</v>
      </c>
      <c r="X30" s="51" t="n">
        <f aca="false">SUM(V30:W30)</f>
        <v>34190.1758</v>
      </c>
    </row>
    <row r="31" customFormat="false" ht="13.2" hidden="false" customHeight="false" outlineLevel="0" collapsed="false">
      <c r="A31" s="50"/>
      <c r="B31" s="55" t="n">
        <f aca="false">SUM(B28:B30)</f>
        <v>14205.7764</v>
      </c>
      <c r="C31" s="55" t="n">
        <f aca="false">SUM(C28:C30)</f>
        <v>49646.0358</v>
      </c>
      <c r="D31" s="55" t="n">
        <f aca="false">SUM(D28:D30)</f>
        <v>63851.8122</v>
      </c>
      <c r="E31" s="36"/>
      <c r="F31" s="51"/>
      <c r="G31" s="55" t="n">
        <f aca="false">SUM(G28:G30)</f>
        <v>66450</v>
      </c>
      <c r="H31" s="55" t="n">
        <f aca="false">SUM(H28:H30)</f>
        <v>49646.0358</v>
      </c>
      <c r="I31" s="55" t="n">
        <f aca="false">SUM(I28:I30)</f>
        <v>116096.0358</v>
      </c>
      <c r="J31" s="54"/>
      <c r="K31" s="51"/>
      <c r="L31" s="55" t="n">
        <f aca="false">SUM(L28:L30)</f>
        <v>72150</v>
      </c>
      <c r="M31" s="55" t="n">
        <f aca="false">SUM(M28:M30)</f>
        <v>49646.0358</v>
      </c>
      <c r="N31" s="55" t="n">
        <f aca="false">SUM(N28:N30)</f>
        <v>121796.0358</v>
      </c>
      <c r="O31" s="54"/>
      <c r="P31" s="51"/>
      <c r="Q31" s="55" t="n">
        <f aca="false">SUM(Q28:Q30)</f>
        <v>52200</v>
      </c>
      <c r="R31" s="55" t="n">
        <f aca="false">SUM(R28:R30)</f>
        <v>49646.0358</v>
      </c>
      <c r="S31" s="55" t="n">
        <f aca="false">SUM(S28:S30)</f>
        <v>101846.0358</v>
      </c>
      <c r="T31" s="54"/>
      <c r="U31" s="52"/>
      <c r="V31" s="55" t="n">
        <f aca="false">SUM(V28:V30)</f>
        <v>48450</v>
      </c>
      <c r="W31" s="55" t="n">
        <f aca="false">SUM(W28:W30)</f>
        <v>49646.0358</v>
      </c>
      <c r="X31" s="55" t="n">
        <f aca="false">SUM(X28:X30)</f>
        <v>98096.0358</v>
      </c>
    </row>
    <row r="32" customFormat="false" ht="13.2" hidden="false" customHeight="false" outlineLevel="0" collapsed="false">
      <c r="A32" s="8"/>
      <c r="B32" s="8"/>
      <c r="C32" s="2"/>
      <c r="D32" s="2"/>
    </row>
    <row r="33" s="47" customFormat="true" ht="15.6" hidden="false" customHeight="false" outlineLevel="0" collapsed="false">
      <c r="A33" s="44" t="s">
        <v>29</v>
      </c>
      <c r="B33" s="44"/>
      <c r="C33" s="45"/>
      <c r="D33" s="45"/>
      <c r="E33" s="45"/>
      <c r="F33" s="37" t="s">
        <v>30</v>
      </c>
      <c r="G33" s="37"/>
      <c r="H33" s="37"/>
      <c r="I33" s="37"/>
      <c r="J33" s="46"/>
      <c r="K33" s="37" t="s">
        <v>31</v>
      </c>
      <c r="L33" s="37"/>
      <c r="M33" s="37"/>
      <c r="N33" s="37"/>
      <c r="O33" s="46"/>
      <c r="P33" s="37" t="s">
        <v>32</v>
      </c>
      <c r="Q33" s="37"/>
      <c r="R33" s="37"/>
      <c r="S33" s="37"/>
      <c r="T33" s="46"/>
      <c r="U33" s="37" t="s">
        <v>33</v>
      </c>
      <c r="V33" s="37"/>
      <c r="W33" s="37"/>
      <c r="X33" s="37"/>
    </row>
    <row r="34" customFormat="false" ht="13.2" hidden="false" customHeight="false" outlineLevel="0" collapsed="false">
      <c r="A34" s="48" t="s">
        <v>28</v>
      </c>
      <c r="B34" s="48" t="s">
        <v>1</v>
      </c>
      <c r="C34" s="56" t="s">
        <v>2</v>
      </c>
      <c r="D34" s="48" t="s">
        <v>3</v>
      </c>
      <c r="E34" s="44"/>
      <c r="F34" s="49" t="s">
        <v>28</v>
      </c>
      <c r="G34" s="57" t="s">
        <v>1</v>
      </c>
      <c r="H34" s="10" t="s">
        <v>2</v>
      </c>
      <c r="I34" s="10" t="s">
        <v>3</v>
      </c>
      <c r="K34" s="49" t="s">
        <v>28</v>
      </c>
      <c r="L34" s="10" t="s">
        <v>1</v>
      </c>
      <c r="M34" s="10" t="s">
        <v>2</v>
      </c>
      <c r="N34" s="10" t="s">
        <v>3</v>
      </c>
      <c r="P34" s="49" t="s">
        <v>28</v>
      </c>
      <c r="Q34" s="10" t="s">
        <v>1</v>
      </c>
      <c r="R34" s="10" t="s">
        <v>2</v>
      </c>
      <c r="S34" s="10" t="s">
        <v>3</v>
      </c>
      <c r="U34" s="49" t="s">
        <v>28</v>
      </c>
      <c r="V34" s="10" t="s">
        <v>1</v>
      </c>
      <c r="W34" s="10" t="s">
        <v>2</v>
      </c>
      <c r="X34" s="10" t="s">
        <v>3</v>
      </c>
    </row>
    <row r="35" customFormat="false" ht="13.2" hidden="false" customHeight="false" outlineLevel="0" collapsed="false">
      <c r="A35" s="50" t="s">
        <v>18</v>
      </c>
      <c r="B35" s="52" t="n">
        <f aca="false">B18</f>
        <v>4596</v>
      </c>
      <c r="C35" s="58" t="n">
        <f aca="false">C18</f>
        <v>16062</v>
      </c>
      <c r="D35" s="52" t="n">
        <f aca="false">SUM(B35:C35)</f>
        <v>20658</v>
      </c>
      <c r="E35" s="53"/>
      <c r="F35" s="50" t="s">
        <v>18</v>
      </c>
      <c r="G35" s="59" t="n">
        <f aca="false">G28</f>
        <v>21150</v>
      </c>
      <c r="H35" s="51" t="n">
        <f aca="false">C18</f>
        <v>16062</v>
      </c>
      <c r="I35" s="51" t="n">
        <f aca="false">SUM(G35:H35)</f>
        <v>37212</v>
      </c>
      <c r="K35" s="50" t="s">
        <v>18</v>
      </c>
      <c r="L35" s="51" t="n">
        <f aca="false">L28</f>
        <v>23050</v>
      </c>
      <c r="M35" s="51" t="n">
        <f aca="false">C18</f>
        <v>16062</v>
      </c>
      <c r="N35" s="51" t="n">
        <f aca="false">SUM(L35:M35)</f>
        <v>39112</v>
      </c>
      <c r="P35" s="50" t="s">
        <v>18</v>
      </c>
      <c r="Q35" s="52" t="n">
        <f aca="false">Q28</f>
        <v>16400</v>
      </c>
      <c r="R35" s="51" t="n">
        <f aca="false">C18</f>
        <v>16062</v>
      </c>
      <c r="S35" s="51" t="n">
        <f aca="false">SUM(Q35:R35)</f>
        <v>32462</v>
      </c>
      <c r="U35" s="50" t="s">
        <v>18</v>
      </c>
      <c r="V35" s="52" t="n">
        <f aca="false">V28</f>
        <v>15150</v>
      </c>
      <c r="W35" s="51" t="n">
        <f aca="false">C18</f>
        <v>16062</v>
      </c>
      <c r="X35" s="51" t="n">
        <f aca="false">SUM(V35:W35)</f>
        <v>31212</v>
      </c>
    </row>
    <row r="36" customFormat="false" ht="13.2" hidden="false" customHeight="false" outlineLevel="0" collapsed="false">
      <c r="A36" s="50" t="s">
        <v>19</v>
      </c>
      <c r="B36" s="52" t="n">
        <f aca="false">B19</f>
        <v>4733.88</v>
      </c>
      <c r="C36" s="58" t="n">
        <f aca="false">C19</f>
        <v>16543.86</v>
      </c>
      <c r="D36" s="52" t="n">
        <f aca="false">SUM(B36:C36)</f>
        <v>21277.74</v>
      </c>
      <c r="E36" s="53"/>
      <c r="F36" s="50" t="s">
        <v>19</v>
      </c>
      <c r="G36" s="60" t="n">
        <f aca="false">G29</f>
        <v>22150</v>
      </c>
      <c r="H36" s="51" t="n">
        <f aca="false">C19</f>
        <v>16543.86</v>
      </c>
      <c r="I36" s="51" t="n">
        <f aca="false">SUM(G36:H36)</f>
        <v>38693.86</v>
      </c>
      <c r="K36" s="50" t="s">
        <v>19</v>
      </c>
      <c r="L36" s="52" t="n">
        <f aca="false">L29</f>
        <v>24050</v>
      </c>
      <c r="M36" s="51" t="n">
        <f aca="false">C19</f>
        <v>16543.86</v>
      </c>
      <c r="N36" s="51" t="n">
        <f aca="false">SUM(L36:M36)</f>
        <v>40593.86</v>
      </c>
      <c r="P36" s="50" t="s">
        <v>19</v>
      </c>
      <c r="Q36" s="52" t="n">
        <f aca="false">Q29</f>
        <v>17400</v>
      </c>
      <c r="R36" s="51" t="n">
        <f aca="false">C19</f>
        <v>16543.86</v>
      </c>
      <c r="S36" s="51" t="n">
        <f aca="false">SUM(Q36:R36)</f>
        <v>33943.86</v>
      </c>
      <c r="U36" s="50" t="s">
        <v>19</v>
      </c>
      <c r="V36" s="52" t="n">
        <f aca="false">V29</f>
        <v>16150</v>
      </c>
      <c r="W36" s="51" t="n">
        <f aca="false">C19</f>
        <v>16543.86</v>
      </c>
      <c r="X36" s="51" t="n">
        <f aca="false">SUM(V36:W36)</f>
        <v>32693.86</v>
      </c>
    </row>
    <row r="37" customFormat="false" ht="13.2" hidden="false" customHeight="false" outlineLevel="0" collapsed="false">
      <c r="A37" s="50" t="s">
        <v>20</v>
      </c>
      <c r="B37" s="52" t="n">
        <f aca="false">B20</f>
        <v>4875.8964</v>
      </c>
      <c r="C37" s="58" t="n">
        <f aca="false">C20</f>
        <v>17040.1758</v>
      </c>
      <c r="D37" s="52" t="n">
        <f aca="false">SUM(B37:C37)</f>
        <v>21916.0722</v>
      </c>
      <c r="E37" s="53"/>
      <c r="F37" s="50" t="s">
        <v>20</v>
      </c>
      <c r="G37" s="60" t="n">
        <f aca="false">G30</f>
        <v>23150</v>
      </c>
      <c r="H37" s="51" t="n">
        <f aca="false">C20</f>
        <v>17040.1758</v>
      </c>
      <c r="I37" s="51" t="n">
        <f aca="false">SUM(G37:H37)</f>
        <v>40190.1758</v>
      </c>
      <c r="K37" s="50" t="s">
        <v>20</v>
      </c>
      <c r="L37" s="52" t="n">
        <f aca="false">L30</f>
        <v>25050</v>
      </c>
      <c r="M37" s="51" t="n">
        <f aca="false">C20</f>
        <v>17040.1758</v>
      </c>
      <c r="N37" s="51" t="n">
        <f aca="false">SUM(L37:M37)</f>
        <v>42090.1758</v>
      </c>
      <c r="P37" s="50" t="s">
        <v>20</v>
      </c>
      <c r="Q37" s="52" t="n">
        <f aca="false">Q30</f>
        <v>18400</v>
      </c>
      <c r="R37" s="51" t="n">
        <f aca="false">C20</f>
        <v>17040.1758</v>
      </c>
      <c r="S37" s="51" t="n">
        <f aca="false">SUM(Q37:R37)</f>
        <v>35440.1758</v>
      </c>
      <c r="U37" s="50" t="s">
        <v>20</v>
      </c>
      <c r="V37" s="52" t="n">
        <f aca="false">V30</f>
        <v>17150</v>
      </c>
      <c r="W37" s="51" t="n">
        <f aca="false">C20</f>
        <v>17040.1758</v>
      </c>
      <c r="X37" s="51" t="n">
        <f aca="false">SUM(V37:W37)</f>
        <v>34190.1758</v>
      </c>
    </row>
    <row r="38" customFormat="false" ht="26.4" hidden="false" customHeight="false" outlineLevel="0" collapsed="false">
      <c r="A38" s="61" t="s">
        <v>34</v>
      </c>
      <c r="B38" s="52" t="n">
        <f aca="false">SUM(B21/2)</f>
        <v>2511.086646</v>
      </c>
      <c r="C38" s="58" t="n">
        <f aca="false">SUM(C21/2)</f>
        <v>8775.690537</v>
      </c>
      <c r="D38" s="52" t="n">
        <f aca="false">SUM(B38:C38)</f>
        <v>11286.777183</v>
      </c>
      <c r="E38" s="53"/>
      <c r="F38" s="61" t="s">
        <v>34</v>
      </c>
      <c r="G38" s="60" t="n">
        <f aca="false">SUM(G37+1000)/2</f>
        <v>12075</v>
      </c>
      <c r="H38" s="51" t="n">
        <f aca="false">SUM(C21/2)</f>
        <v>8775.690537</v>
      </c>
      <c r="I38" s="51" t="n">
        <f aca="false">SUM(G38:H38)</f>
        <v>20850.690537</v>
      </c>
      <c r="K38" s="61" t="s">
        <v>34</v>
      </c>
      <c r="L38" s="52" t="n">
        <f aca="false">SUM(L37+1000)/2</f>
        <v>13025</v>
      </c>
      <c r="M38" s="51" t="n">
        <f aca="false">SUM(C21/2)</f>
        <v>8775.690537</v>
      </c>
      <c r="N38" s="51" t="n">
        <f aca="false">SUM(L38:M38)</f>
        <v>21800.690537</v>
      </c>
      <c r="P38" s="61" t="s">
        <v>34</v>
      </c>
      <c r="Q38" s="52" t="n">
        <f aca="false">SUM(Q37+1000)/2</f>
        <v>9700</v>
      </c>
      <c r="R38" s="51" t="n">
        <f aca="false">SUM(C21/2)</f>
        <v>8775.690537</v>
      </c>
      <c r="S38" s="51" t="n">
        <f aca="false">SUM(Q38:R38)</f>
        <v>18475.690537</v>
      </c>
      <c r="U38" s="61" t="s">
        <v>34</v>
      </c>
      <c r="V38" s="52" t="n">
        <f aca="false">SUM(V37+1000)/2</f>
        <v>9075</v>
      </c>
      <c r="W38" s="51" t="n">
        <f aca="false">SUM(C21/2)</f>
        <v>8775.690537</v>
      </c>
      <c r="X38" s="51" t="n">
        <f aca="false">SUM(V38:W38)</f>
        <v>17850.690537</v>
      </c>
    </row>
    <row r="39" customFormat="false" ht="13.2" hidden="false" customHeight="false" outlineLevel="0" collapsed="false">
      <c r="A39" s="62"/>
      <c r="B39" s="55" t="n">
        <f aca="false">SUM(B35:B38)</f>
        <v>16716.863046</v>
      </c>
      <c r="C39" s="63" t="n">
        <f aca="false">SUM(C35:C38)</f>
        <v>58421.726337</v>
      </c>
      <c r="D39" s="55" t="n">
        <f aca="false">SUM(D35:D38)</f>
        <v>75138.589383</v>
      </c>
      <c r="E39" s="36"/>
      <c r="F39" s="50"/>
      <c r="G39" s="64" t="n">
        <f aca="false">SUM(G35:G38)</f>
        <v>78525</v>
      </c>
      <c r="H39" s="55" t="n">
        <f aca="false">SUM(H35:H38)</f>
        <v>58421.726337</v>
      </c>
      <c r="I39" s="55" t="n">
        <f aca="false">SUM(I35:I38)</f>
        <v>136946.726337</v>
      </c>
      <c r="K39" s="50"/>
      <c r="L39" s="55" t="n">
        <f aca="false">SUM(L35:L38)</f>
        <v>85175</v>
      </c>
      <c r="M39" s="55" t="n">
        <f aca="false">SUM(M35:M38)</f>
        <v>58421.726337</v>
      </c>
      <c r="N39" s="55" t="n">
        <f aca="false">SUM(N35:N38)</f>
        <v>143596.726337</v>
      </c>
      <c r="P39" s="50"/>
      <c r="Q39" s="55" t="n">
        <f aca="false">SUM(Q35:Q38)</f>
        <v>61900</v>
      </c>
      <c r="R39" s="55" t="n">
        <f aca="false">SUM(R35:R38)</f>
        <v>58421.726337</v>
      </c>
      <c r="S39" s="55" t="n">
        <f aca="false">SUM(S35:S38)</f>
        <v>120321.726337</v>
      </c>
      <c r="U39" s="50"/>
      <c r="V39" s="55" t="n">
        <f aca="false">SUM(V35:V38)</f>
        <v>57525</v>
      </c>
      <c r="W39" s="55" t="n">
        <f aca="false">SUM(W35:W38)</f>
        <v>58421.726337</v>
      </c>
      <c r="X39" s="55" t="n">
        <f aca="false">SUM(X35:X38)</f>
        <v>115946.726337</v>
      </c>
    </row>
    <row r="40" customFormat="false" ht="13.2" hidden="false" customHeight="false" outlineLevel="0" collapsed="false">
      <c r="A40" s="65"/>
      <c r="B40" s="65"/>
      <c r="C40" s="65"/>
      <c r="D40" s="65"/>
      <c r="O40" s="66"/>
    </row>
    <row r="41" customFormat="false" ht="13.2" hidden="false" customHeight="false" outlineLevel="0" collapsed="false">
      <c r="A41" s="67" t="s">
        <v>35</v>
      </c>
      <c r="B41" s="65"/>
      <c r="C41" s="65"/>
      <c r="D41" s="65"/>
      <c r="F41" s="37" t="s">
        <v>36</v>
      </c>
      <c r="G41" s="37"/>
      <c r="H41" s="37"/>
      <c r="I41" s="37"/>
      <c r="K41" s="37" t="s">
        <v>37</v>
      </c>
      <c r="L41" s="37"/>
      <c r="M41" s="37"/>
      <c r="N41" s="37"/>
      <c r="P41" s="37" t="s">
        <v>38</v>
      </c>
      <c r="Q41" s="37"/>
      <c r="R41" s="37"/>
      <c r="S41" s="37"/>
      <c r="U41" s="37" t="s">
        <v>39</v>
      </c>
      <c r="V41" s="37"/>
      <c r="W41" s="37"/>
      <c r="X41" s="37"/>
    </row>
    <row r="42" customFormat="false" ht="13.2" hidden="false" customHeight="false" outlineLevel="0" collapsed="false">
      <c r="A42" s="48" t="s">
        <v>28</v>
      </c>
      <c r="B42" s="68" t="s">
        <v>1</v>
      </c>
      <c r="C42" s="69" t="s">
        <v>2</v>
      </c>
      <c r="D42" s="68" t="s">
        <v>3</v>
      </c>
      <c r="E42" s="70"/>
      <c r="F42" s="49" t="s">
        <v>28</v>
      </c>
      <c r="G42" s="57" t="s">
        <v>1</v>
      </c>
      <c r="H42" s="10" t="s">
        <v>2</v>
      </c>
      <c r="I42" s="10" t="s">
        <v>3</v>
      </c>
      <c r="K42" s="49" t="s">
        <v>28</v>
      </c>
      <c r="L42" s="10" t="s">
        <v>1</v>
      </c>
      <c r="M42" s="10" t="s">
        <v>2</v>
      </c>
      <c r="N42" s="10" t="s">
        <v>3</v>
      </c>
      <c r="P42" s="49" t="s">
        <v>28</v>
      </c>
      <c r="Q42" s="10" t="s">
        <v>1</v>
      </c>
      <c r="R42" s="10" t="s">
        <v>2</v>
      </c>
      <c r="S42" s="10" t="s">
        <v>3</v>
      </c>
      <c r="U42" s="49" t="s">
        <v>28</v>
      </c>
      <c r="V42" s="10" t="s">
        <v>1</v>
      </c>
      <c r="W42" s="10" t="s">
        <v>2</v>
      </c>
      <c r="X42" s="10" t="s">
        <v>3</v>
      </c>
    </row>
    <row r="43" customFormat="false" ht="13.2" hidden="false" customHeight="false" outlineLevel="0" collapsed="false">
      <c r="A43" s="50" t="s">
        <v>18</v>
      </c>
      <c r="B43" s="52" t="n">
        <f aca="false">B18</f>
        <v>4596</v>
      </c>
      <c r="C43" s="58" t="n">
        <f aca="false">C18</f>
        <v>16062</v>
      </c>
      <c r="D43" s="52" t="n">
        <f aca="false">SUM(B43:C43)</f>
        <v>20658</v>
      </c>
      <c r="E43" s="53"/>
      <c r="F43" s="50" t="s">
        <v>18</v>
      </c>
      <c r="G43" s="59" t="n">
        <f aca="false">G35</f>
        <v>21150</v>
      </c>
      <c r="H43" s="52" t="n">
        <f aca="false">C18</f>
        <v>16062</v>
      </c>
      <c r="I43" s="51" t="n">
        <f aca="false">SUM(G43:H43)</f>
        <v>37212</v>
      </c>
      <c r="K43" s="50" t="s">
        <v>18</v>
      </c>
      <c r="L43" s="51" t="n">
        <f aca="false">L35</f>
        <v>23050</v>
      </c>
      <c r="M43" s="52" t="n">
        <f aca="false">C18</f>
        <v>16062</v>
      </c>
      <c r="N43" s="51" t="n">
        <f aca="false">SUM(L43:M43)</f>
        <v>39112</v>
      </c>
      <c r="P43" s="50" t="s">
        <v>18</v>
      </c>
      <c r="Q43" s="52" t="n">
        <f aca="false">Q35</f>
        <v>16400</v>
      </c>
      <c r="R43" s="52" t="n">
        <f aca="false">C18</f>
        <v>16062</v>
      </c>
      <c r="S43" s="51" t="n">
        <f aca="false">SUM(Q43:R43)</f>
        <v>32462</v>
      </c>
      <c r="U43" s="50" t="s">
        <v>18</v>
      </c>
      <c r="V43" s="52" t="n">
        <f aca="false">V35</f>
        <v>15150</v>
      </c>
      <c r="W43" s="52" t="n">
        <f aca="false">C18</f>
        <v>16062</v>
      </c>
      <c r="X43" s="51" t="n">
        <f aca="false">SUM(V43:W43)</f>
        <v>31212</v>
      </c>
    </row>
    <row r="44" customFormat="false" ht="13.2" hidden="false" customHeight="false" outlineLevel="0" collapsed="false">
      <c r="A44" s="50" t="s">
        <v>19</v>
      </c>
      <c r="B44" s="52" t="n">
        <f aca="false">B19</f>
        <v>4733.88</v>
      </c>
      <c r="C44" s="58" t="n">
        <f aca="false">C19</f>
        <v>16543.86</v>
      </c>
      <c r="D44" s="52" t="n">
        <f aca="false">SUM(B44:C44)</f>
        <v>21277.74</v>
      </c>
      <c r="E44" s="53"/>
      <c r="F44" s="50" t="s">
        <v>19</v>
      </c>
      <c r="G44" s="60" t="n">
        <f aca="false">G36</f>
        <v>22150</v>
      </c>
      <c r="H44" s="52" t="n">
        <f aca="false">C19</f>
        <v>16543.86</v>
      </c>
      <c r="I44" s="51" t="n">
        <f aca="false">SUM(G44:H44)</f>
        <v>38693.86</v>
      </c>
      <c r="K44" s="50" t="s">
        <v>19</v>
      </c>
      <c r="L44" s="52" t="n">
        <f aca="false">L36</f>
        <v>24050</v>
      </c>
      <c r="M44" s="52" t="n">
        <f aca="false">C19</f>
        <v>16543.86</v>
      </c>
      <c r="N44" s="51" t="n">
        <f aca="false">SUM(L44:M44)</f>
        <v>40593.86</v>
      </c>
      <c r="P44" s="50" t="s">
        <v>19</v>
      </c>
      <c r="Q44" s="52" t="n">
        <f aca="false">Q36</f>
        <v>17400</v>
      </c>
      <c r="R44" s="52" t="n">
        <f aca="false">C19</f>
        <v>16543.86</v>
      </c>
      <c r="S44" s="51" t="n">
        <f aca="false">SUM(Q44:R44)</f>
        <v>33943.86</v>
      </c>
      <c r="U44" s="50" t="s">
        <v>19</v>
      </c>
      <c r="V44" s="52" t="n">
        <f aca="false">V36</f>
        <v>16150</v>
      </c>
      <c r="W44" s="52" t="n">
        <f aca="false">C19</f>
        <v>16543.86</v>
      </c>
      <c r="X44" s="51" t="n">
        <f aca="false">SUM(V44:W44)</f>
        <v>32693.86</v>
      </c>
    </row>
    <row r="45" customFormat="false" ht="13.2" hidden="false" customHeight="false" outlineLevel="0" collapsed="false">
      <c r="A45" s="50" t="s">
        <v>20</v>
      </c>
      <c r="B45" s="52" t="n">
        <f aca="false">B20</f>
        <v>4875.8964</v>
      </c>
      <c r="C45" s="58" t="n">
        <f aca="false">C20</f>
        <v>17040.1758</v>
      </c>
      <c r="D45" s="52" t="n">
        <f aca="false">SUM(B45:C45)</f>
        <v>21916.0722</v>
      </c>
      <c r="E45" s="53"/>
      <c r="F45" s="50" t="s">
        <v>20</v>
      </c>
      <c r="G45" s="60" t="n">
        <f aca="false">G37</f>
        <v>23150</v>
      </c>
      <c r="H45" s="52" t="n">
        <f aca="false">C20</f>
        <v>17040.1758</v>
      </c>
      <c r="I45" s="51" t="n">
        <f aca="false">SUM(G45:H45)</f>
        <v>40190.1758</v>
      </c>
      <c r="K45" s="50" t="s">
        <v>20</v>
      </c>
      <c r="L45" s="52" t="n">
        <f aca="false">L37</f>
        <v>25050</v>
      </c>
      <c r="M45" s="52" t="n">
        <f aca="false">C20</f>
        <v>17040.1758</v>
      </c>
      <c r="N45" s="51" t="n">
        <f aca="false">SUM(L45:M45)</f>
        <v>42090.1758</v>
      </c>
      <c r="P45" s="50" t="s">
        <v>20</v>
      </c>
      <c r="Q45" s="52" t="n">
        <f aca="false">Q37</f>
        <v>18400</v>
      </c>
      <c r="R45" s="52" t="n">
        <f aca="false">C20</f>
        <v>17040.1758</v>
      </c>
      <c r="S45" s="51" t="n">
        <f aca="false">SUM(Q45:R45)</f>
        <v>35440.1758</v>
      </c>
      <c r="U45" s="50" t="s">
        <v>20</v>
      </c>
      <c r="V45" s="52" t="n">
        <f aca="false">V37</f>
        <v>17150</v>
      </c>
      <c r="W45" s="52" t="n">
        <f aca="false">C20</f>
        <v>17040.1758</v>
      </c>
      <c r="X45" s="51" t="n">
        <f aca="false">SUM(V45:W45)</f>
        <v>34190.1758</v>
      </c>
    </row>
    <row r="46" customFormat="false" ht="13.2" hidden="false" customHeight="false" outlineLevel="0" collapsed="false">
      <c r="A46" s="50" t="s">
        <v>21</v>
      </c>
      <c r="B46" s="52" t="n">
        <f aca="false">B21</f>
        <v>5022.173292</v>
      </c>
      <c r="C46" s="58" t="n">
        <f aca="false">C21</f>
        <v>17551.381074</v>
      </c>
      <c r="D46" s="52" t="n">
        <f aca="false">SUM(B46:C46)</f>
        <v>22573.554366</v>
      </c>
      <c r="E46" s="53"/>
      <c r="F46" s="50" t="s">
        <v>21</v>
      </c>
      <c r="G46" s="60" t="n">
        <v>24150</v>
      </c>
      <c r="H46" s="52" t="n">
        <f aca="false">C21</f>
        <v>17551.381074</v>
      </c>
      <c r="I46" s="51" t="n">
        <f aca="false">SUM(G46:H46)</f>
        <v>41701.381074</v>
      </c>
      <c r="K46" s="50" t="s">
        <v>21</v>
      </c>
      <c r="L46" s="52" t="n">
        <v>26050</v>
      </c>
      <c r="M46" s="52" t="n">
        <f aca="false">C21</f>
        <v>17551.381074</v>
      </c>
      <c r="N46" s="51" t="n">
        <f aca="false">SUM(L46:M46)</f>
        <v>43601.381074</v>
      </c>
      <c r="P46" s="50" t="s">
        <v>21</v>
      </c>
      <c r="Q46" s="52" t="n">
        <v>19400</v>
      </c>
      <c r="R46" s="52" t="n">
        <f aca="false">C21</f>
        <v>17551.381074</v>
      </c>
      <c r="S46" s="51" t="n">
        <f aca="false">SUM(Q46:R46)</f>
        <v>36951.381074</v>
      </c>
      <c r="U46" s="50" t="s">
        <v>21</v>
      </c>
      <c r="V46" s="52" t="n">
        <v>18150</v>
      </c>
      <c r="W46" s="52" t="n">
        <f aca="false">C21</f>
        <v>17551.381074</v>
      </c>
      <c r="X46" s="51" t="n">
        <f aca="false">SUM(V46:W46)</f>
        <v>35701.381074</v>
      </c>
    </row>
    <row r="47" customFormat="false" ht="13.2" hidden="false" customHeight="false" outlineLevel="0" collapsed="false">
      <c r="A47" s="71"/>
      <c r="B47" s="55" t="n">
        <f aca="false">SUM(B43:B46)</f>
        <v>19227.949692</v>
      </c>
      <c r="C47" s="63" t="n">
        <f aca="false">SUM(C43:C46)</f>
        <v>67197.416874</v>
      </c>
      <c r="D47" s="55" t="n">
        <f aca="false">SUM(D43:D46)</f>
        <v>86425.366566</v>
      </c>
      <c r="E47" s="36"/>
      <c r="F47" s="50"/>
      <c r="G47" s="64" t="n">
        <f aca="false">SUM(G43:G46)</f>
        <v>90600</v>
      </c>
      <c r="H47" s="55" t="n">
        <f aca="false">SUM(H43:H46)</f>
        <v>67197.416874</v>
      </c>
      <c r="I47" s="55" t="n">
        <f aca="false">SUM(I43:I46)</f>
        <v>157797.416874</v>
      </c>
      <c r="K47" s="50"/>
      <c r="L47" s="55" t="n">
        <f aca="false">SUM(L43:L46)</f>
        <v>98200</v>
      </c>
      <c r="M47" s="55" t="n">
        <f aca="false">SUM(M43:M46)</f>
        <v>67197.416874</v>
      </c>
      <c r="N47" s="55" t="n">
        <f aca="false">SUM(N43:N46)</f>
        <v>165397.416874</v>
      </c>
      <c r="P47" s="55"/>
      <c r="Q47" s="55" t="n">
        <f aca="false">SUM(Q43:Q46)</f>
        <v>71600</v>
      </c>
      <c r="R47" s="55" t="n">
        <f aca="false">SUM(R43:R46)</f>
        <v>67197.416874</v>
      </c>
      <c r="S47" s="55" t="n">
        <f aca="false">SUM(S43:S46)</f>
        <v>138797.416874</v>
      </c>
      <c r="U47" s="50"/>
      <c r="V47" s="55" t="n">
        <f aca="false">SUM(V43:V46)</f>
        <v>66600</v>
      </c>
      <c r="W47" s="55" t="n">
        <f aca="false">SUM(W43:W46)</f>
        <v>67197.416874</v>
      </c>
      <c r="X47" s="55" t="n">
        <f aca="false">SUM(X43:X46)</f>
        <v>133797.416874</v>
      </c>
    </row>
    <row r="48" customFormat="false" ht="13.2" hidden="false" customHeight="false" outlineLevel="0" collapsed="false">
      <c r="D48" s="72"/>
      <c r="E48" s="73"/>
    </row>
    <row r="49" customFormat="false" ht="13.2" hidden="false" customHeight="false" outlineLevel="0" collapsed="false">
      <c r="F49" s="29" t="s">
        <v>40</v>
      </c>
      <c r="K49" s="29" t="s">
        <v>41</v>
      </c>
    </row>
    <row r="50" customFormat="false" ht="13.2" hidden="false" customHeight="false" outlineLevel="0" collapsed="false">
      <c r="F50" s="49" t="s">
        <v>28</v>
      </c>
      <c r="G50" s="10" t="s">
        <v>1</v>
      </c>
      <c r="H50" s="10" t="s">
        <v>2</v>
      </c>
      <c r="I50" s="10" t="s">
        <v>3</v>
      </c>
      <c r="K50" s="49" t="s">
        <v>28</v>
      </c>
      <c r="L50" s="10" t="s">
        <v>1</v>
      </c>
      <c r="M50" s="10" t="s">
        <v>2</v>
      </c>
      <c r="N50" s="10" t="s">
        <v>3</v>
      </c>
    </row>
    <row r="51" customFormat="false" ht="13.2" hidden="false" customHeight="false" outlineLevel="0" collapsed="false">
      <c r="F51" s="50" t="s">
        <v>18</v>
      </c>
      <c r="G51" s="52" t="n">
        <v>16400</v>
      </c>
      <c r="H51" s="52" t="n">
        <f aca="false">C18</f>
        <v>16062</v>
      </c>
      <c r="I51" s="51" t="n">
        <f aca="false">SUM(G51:H51)</f>
        <v>32462</v>
      </c>
      <c r="K51" s="50" t="s">
        <v>18</v>
      </c>
      <c r="L51" s="52" t="n">
        <v>20000</v>
      </c>
      <c r="M51" s="52" t="n">
        <f aca="false">C18</f>
        <v>16062</v>
      </c>
      <c r="N51" s="51" t="n">
        <f aca="false">SUM(L51:M51)</f>
        <v>36062</v>
      </c>
    </row>
    <row r="52" customFormat="false" ht="13.2" hidden="false" customHeight="false" outlineLevel="0" collapsed="false">
      <c r="F52" s="50" t="s">
        <v>19</v>
      </c>
      <c r="G52" s="52" t="n">
        <v>17400</v>
      </c>
      <c r="H52" s="52" t="n">
        <f aca="false">C19</f>
        <v>16543.86</v>
      </c>
      <c r="I52" s="51" t="n">
        <f aca="false">SUM(G52:H52)</f>
        <v>33943.86</v>
      </c>
      <c r="K52" s="50" t="s">
        <v>19</v>
      </c>
      <c r="L52" s="52" t="n">
        <v>21000</v>
      </c>
      <c r="M52" s="52" t="n">
        <f aca="false">C19</f>
        <v>16543.86</v>
      </c>
      <c r="N52" s="51" t="n">
        <f aca="false">SUM(L52:M52)</f>
        <v>37543.86</v>
      </c>
    </row>
    <row r="53" customFormat="false" ht="13.2" hidden="false" customHeight="false" outlineLevel="0" collapsed="false">
      <c r="F53" s="50" t="s">
        <v>20</v>
      </c>
      <c r="G53" s="52" t="n">
        <v>18400</v>
      </c>
      <c r="H53" s="52" t="n">
        <f aca="false">C20</f>
        <v>17040.1758</v>
      </c>
      <c r="I53" s="51" t="n">
        <f aca="false">SUM(G53:H53)</f>
        <v>35440.1758</v>
      </c>
      <c r="K53" s="50" t="s">
        <v>20</v>
      </c>
      <c r="L53" s="52" t="n">
        <v>22000</v>
      </c>
      <c r="M53" s="52" t="n">
        <f aca="false">C20</f>
        <v>17040.1758</v>
      </c>
      <c r="N53" s="51" t="n">
        <f aca="false">SUM(L53:M53)</f>
        <v>39040.1758</v>
      </c>
    </row>
    <row r="54" customFormat="false" ht="13.2" hidden="false" customHeight="false" outlineLevel="0" collapsed="false">
      <c r="F54" s="51"/>
      <c r="G54" s="55" t="n">
        <f aca="false">SUM(G51:G53)</f>
        <v>52200</v>
      </c>
      <c r="H54" s="55" t="n">
        <f aca="false">SUM(H51:H53)</f>
        <v>49646.0358</v>
      </c>
      <c r="I54" s="55" t="n">
        <f aca="false">SUM(I51:I53)</f>
        <v>101846.0358</v>
      </c>
      <c r="K54" s="51"/>
      <c r="L54" s="55" t="n">
        <f aca="false">SUM(L51:L53)</f>
        <v>63000</v>
      </c>
      <c r="M54" s="55" t="n">
        <f aca="false">SUM(M51:M53)</f>
        <v>49646.0358</v>
      </c>
      <c r="N54" s="55" t="n">
        <f aca="false">SUM(N51:N53)</f>
        <v>112646.0358</v>
      </c>
    </row>
    <row r="56" customFormat="false" ht="13.2" hidden="false" customHeight="false" outlineLevel="0" collapsed="false">
      <c r="F56" s="29" t="s">
        <v>42</v>
      </c>
      <c r="K56" s="29" t="s">
        <v>43</v>
      </c>
    </row>
    <row r="57" customFormat="false" ht="13.2" hidden="false" customHeight="false" outlineLevel="0" collapsed="false">
      <c r="F57" s="49" t="s">
        <v>28</v>
      </c>
      <c r="G57" s="10" t="s">
        <v>1</v>
      </c>
      <c r="H57" s="10" t="s">
        <v>2</v>
      </c>
      <c r="I57" s="10" t="s">
        <v>3</v>
      </c>
      <c r="K57" s="49" t="s">
        <v>28</v>
      </c>
      <c r="L57" s="10" t="s">
        <v>1</v>
      </c>
      <c r="M57" s="10" t="s">
        <v>2</v>
      </c>
      <c r="N57" s="10" t="s">
        <v>3</v>
      </c>
    </row>
    <row r="58" customFormat="false" ht="13.2" hidden="false" customHeight="false" outlineLevel="0" collapsed="false">
      <c r="F58" s="50" t="s">
        <v>18</v>
      </c>
      <c r="G58" s="51" t="n">
        <f aca="false">G51</f>
        <v>16400</v>
      </c>
      <c r="H58" s="51" t="n">
        <f aca="false">C18</f>
        <v>16062</v>
      </c>
      <c r="I58" s="51" t="n">
        <f aca="false">SUM(G58:H58)</f>
        <v>32462</v>
      </c>
      <c r="K58" s="50" t="s">
        <v>18</v>
      </c>
      <c r="L58" s="51" t="n">
        <f aca="false">L51</f>
        <v>20000</v>
      </c>
      <c r="M58" s="51" t="n">
        <f aca="false">C18</f>
        <v>16062</v>
      </c>
      <c r="N58" s="51" t="n">
        <f aca="false">SUM(L58:M58)</f>
        <v>36062</v>
      </c>
    </row>
    <row r="59" customFormat="false" ht="13.2" hidden="false" customHeight="false" outlineLevel="0" collapsed="false">
      <c r="F59" s="50" t="s">
        <v>19</v>
      </c>
      <c r="G59" s="51" t="n">
        <f aca="false">G52</f>
        <v>17400</v>
      </c>
      <c r="H59" s="51" t="n">
        <f aca="false">C19</f>
        <v>16543.86</v>
      </c>
      <c r="I59" s="51" t="n">
        <f aca="false">SUM(G59:H59)</f>
        <v>33943.86</v>
      </c>
      <c r="K59" s="50" t="s">
        <v>19</v>
      </c>
      <c r="L59" s="52" t="n">
        <f aca="false">L52</f>
        <v>21000</v>
      </c>
      <c r="M59" s="51" t="n">
        <f aca="false">C19</f>
        <v>16543.86</v>
      </c>
      <c r="N59" s="51" t="n">
        <f aca="false">SUM(L59:M59)</f>
        <v>37543.86</v>
      </c>
    </row>
    <row r="60" customFormat="false" ht="13.2" hidden="false" customHeight="false" outlineLevel="0" collapsed="false">
      <c r="F60" s="50" t="s">
        <v>20</v>
      </c>
      <c r="G60" s="51" t="n">
        <f aca="false">G53</f>
        <v>18400</v>
      </c>
      <c r="H60" s="51" t="n">
        <f aca="false">C20</f>
        <v>17040.1758</v>
      </c>
      <c r="I60" s="51" t="n">
        <f aca="false">SUM(G60:H60)</f>
        <v>35440.1758</v>
      </c>
      <c r="K60" s="50" t="s">
        <v>20</v>
      </c>
      <c r="L60" s="52" t="n">
        <f aca="false">L53</f>
        <v>22000</v>
      </c>
      <c r="M60" s="51" t="n">
        <f aca="false">C20</f>
        <v>17040.1758</v>
      </c>
      <c r="N60" s="51" t="n">
        <f aca="false">SUM(L60:M60)</f>
        <v>39040.1758</v>
      </c>
    </row>
    <row r="61" customFormat="false" ht="26.4" hidden="false" customHeight="false" outlineLevel="0" collapsed="false">
      <c r="F61" s="61" t="s">
        <v>34</v>
      </c>
      <c r="G61" s="52" t="n">
        <f aca="false">SUM(G60+1000)/2</f>
        <v>9700</v>
      </c>
      <c r="H61" s="51" t="n">
        <f aca="false">C21/2</f>
        <v>8775.690537</v>
      </c>
      <c r="I61" s="51" t="n">
        <f aca="false">SUM(G61:H61)</f>
        <v>18475.690537</v>
      </c>
      <c r="K61" s="61" t="s">
        <v>34</v>
      </c>
      <c r="L61" s="52" t="n">
        <f aca="false">SUM(L60+1000)/2</f>
        <v>11500</v>
      </c>
      <c r="M61" s="51" t="n">
        <f aca="false">SUM(C21/2)</f>
        <v>8775.690537</v>
      </c>
      <c r="N61" s="51" t="n">
        <f aca="false">SUM(L61:M61)</f>
        <v>20275.690537</v>
      </c>
    </row>
    <row r="62" customFormat="false" ht="13.2" hidden="false" customHeight="false" outlineLevel="0" collapsed="false">
      <c r="F62" s="50"/>
      <c r="G62" s="55" t="n">
        <f aca="false">SUM(G58:G61)</f>
        <v>61900</v>
      </c>
      <c r="H62" s="55" t="n">
        <f aca="false">SUM(H58:H61)</f>
        <v>58421.726337</v>
      </c>
      <c r="I62" s="55" t="n">
        <f aca="false">SUM(I58:I61)</f>
        <v>120321.726337</v>
      </c>
      <c r="K62" s="50"/>
      <c r="L62" s="55" t="n">
        <f aca="false">SUM(L58:L61)</f>
        <v>74500</v>
      </c>
      <c r="M62" s="55" t="n">
        <f aca="false">SUM(M58:M61)</f>
        <v>58421.726337</v>
      </c>
      <c r="N62" s="55" t="n">
        <f aca="false">SUM(N58:N61)</f>
        <v>132921.726337</v>
      </c>
    </row>
    <row r="64" customFormat="false" ht="13.2" hidden="false" customHeight="false" outlineLevel="0" collapsed="false">
      <c r="F64" s="29" t="s">
        <v>44</v>
      </c>
      <c r="K64" s="29" t="s">
        <v>45</v>
      </c>
    </row>
    <row r="65" customFormat="false" ht="13.2" hidden="false" customHeight="false" outlineLevel="0" collapsed="false">
      <c r="F65" s="49" t="s">
        <v>28</v>
      </c>
      <c r="G65" s="10" t="s">
        <v>1</v>
      </c>
      <c r="H65" s="10" t="s">
        <v>2</v>
      </c>
      <c r="I65" s="10" t="s">
        <v>3</v>
      </c>
      <c r="K65" s="49" t="s">
        <v>28</v>
      </c>
      <c r="L65" s="10" t="s">
        <v>1</v>
      </c>
      <c r="M65" s="10" t="s">
        <v>2</v>
      </c>
      <c r="N65" s="10" t="s">
        <v>3</v>
      </c>
    </row>
    <row r="66" customFormat="false" ht="13.2" hidden="false" customHeight="false" outlineLevel="0" collapsed="false">
      <c r="F66" s="50" t="s">
        <v>18</v>
      </c>
      <c r="G66" s="51" t="n">
        <f aca="false">G58</f>
        <v>16400</v>
      </c>
      <c r="H66" s="52" t="n">
        <f aca="false">C18</f>
        <v>16062</v>
      </c>
      <c r="I66" s="51" t="n">
        <f aca="false">SUM(G66:H66)</f>
        <v>32462</v>
      </c>
      <c r="K66" s="50" t="s">
        <v>18</v>
      </c>
      <c r="L66" s="51" t="n">
        <f aca="false">L58</f>
        <v>20000</v>
      </c>
      <c r="M66" s="52" t="n">
        <f aca="false">C18</f>
        <v>16062</v>
      </c>
      <c r="N66" s="51" t="n">
        <f aca="false">SUM(L66:M66)</f>
        <v>36062</v>
      </c>
    </row>
    <row r="67" customFormat="false" ht="13.2" hidden="false" customHeight="false" outlineLevel="0" collapsed="false">
      <c r="F67" s="50" t="s">
        <v>19</v>
      </c>
      <c r="G67" s="51" t="n">
        <f aca="false">G59</f>
        <v>17400</v>
      </c>
      <c r="H67" s="52" t="n">
        <f aca="false">C19</f>
        <v>16543.86</v>
      </c>
      <c r="I67" s="51" t="n">
        <f aca="false">SUM(G67:H67)</f>
        <v>33943.86</v>
      </c>
      <c r="K67" s="50" t="s">
        <v>19</v>
      </c>
      <c r="L67" s="52" t="n">
        <f aca="false">L59</f>
        <v>21000</v>
      </c>
      <c r="M67" s="52" t="n">
        <f aca="false">C19</f>
        <v>16543.86</v>
      </c>
      <c r="N67" s="51" t="n">
        <f aca="false">SUM(L67:M67)</f>
        <v>37543.86</v>
      </c>
    </row>
    <row r="68" customFormat="false" ht="13.2" hidden="false" customHeight="false" outlineLevel="0" collapsed="false">
      <c r="F68" s="50" t="s">
        <v>20</v>
      </c>
      <c r="G68" s="51" t="n">
        <f aca="false">G60</f>
        <v>18400</v>
      </c>
      <c r="H68" s="52" t="n">
        <f aca="false">C20</f>
        <v>17040.1758</v>
      </c>
      <c r="I68" s="51" t="n">
        <f aca="false">SUM(G68:H68)</f>
        <v>35440.1758</v>
      </c>
      <c r="K68" s="50" t="s">
        <v>20</v>
      </c>
      <c r="L68" s="52" t="n">
        <f aca="false">L60</f>
        <v>22000</v>
      </c>
      <c r="M68" s="52" t="n">
        <f aca="false">C20</f>
        <v>17040.1758</v>
      </c>
      <c r="N68" s="51" t="n">
        <f aca="false">SUM(L68:M68)</f>
        <v>39040.1758</v>
      </c>
    </row>
    <row r="69" customFormat="false" ht="13.2" hidden="false" customHeight="false" outlineLevel="0" collapsed="false">
      <c r="F69" s="50" t="s">
        <v>21</v>
      </c>
      <c r="G69" s="51" t="n">
        <v>19400</v>
      </c>
      <c r="H69" s="52" t="n">
        <f aca="false">C21</f>
        <v>17551.381074</v>
      </c>
      <c r="I69" s="51" t="n">
        <f aca="false">SUM(G69:H69)</f>
        <v>36951.381074</v>
      </c>
      <c r="K69" s="50" t="s">
        <v>21</v>
      </c>
      <c r="L69" s="51" t="n">
        <v>23000</v>
      </c>
      <c r="M69" s="52" t="n">
        <f aca="false">C21</f>
        <v>17551.381074</v>
      </c>
      <c r="N69" s="51" t="n">
        <f aca="false">SUM(L69:M69)</f>
        <v>40551.381074</v>
      </c>
    </row>
    <row r="70" customFormat="false" ht="13.2" hidden="false" customHeight="false" outlineLevel="0" collapsed="false">
      <c r="F70" s="50"/>
      <c r="G70" s="55" t="n">
        <f aca="false">SUM(G66:G69)</f>
        <v>71600</v>
      </c>
      <c r="H70" s="55" t="n">
        <f aca="false">SUM(H66:H69)</f>
        <v>67197.416874</v>
      </c>
      <c r="I70" s="55" t="n">
        <f aca="false">SUM(I66:I69)</f>
        <v>138797.416874</v>
      </c>
      <c r="K70" s="50"/>
      <c r="L70" s="55" t="n">
        <f aca="false">SUM(L66:L69)</f>
        <v>86000</v>
      </c>
      <c r="M70" s="55" t="n">
        <f aca="false">SUM(M66:M69)</f>
        <v>67197.416874</v>
      </c>
      <c r="N70" s="55" t="n">
        <f aca="false">SUM(N66:N69)</f>
        <v>153197.416874</v>
      </c>
    </row>
    <row r="72" customFormat="false" ht="13.2" hidden="false" customHeight="false" outlineLevel="0" collapsed="false">
      <c r="F72" s="29" t="s">
        <v>46</v>
      </c>
      <c r="K72" s="29" t="s">
        <v>47</v>
      </c>
    </row>
    <row r="73" customFormat="false" ht="13.2" hidden="false" customHeight="false" outlineLevel="0" collapsed="false">
      <c r="F73" s="49" t="s">
        <v>28</v>
      </c>
      <c r="G73" s="10" t="s">
        <v>1</v>
      </c>
      <c r="H73" s="10" t="s">
        <v>2</v>
      </c>
      <c r="I73" s="10" t="s">
        <v>3</v>
      </c>
      <c r="K73" s="49" t="s">
        <v>28</v>
      </c>
      <c r="L73" s="10" t="s">
        <v>1</v>
      </c>
      <c r="M73" s="10" t="s">
        <v>2</v>
      </c>
      <c r="N73" s="10" t="s">
        <v>3</v>
      </c>
    </row>
    <row r="74" customFormat="false" ht="13.2" hidden="false" customHeight="false" outlineLevel="0" collapsed="false">
      <c r="F74" s="50" t="s">
        <v>18</v>
      </c>
      <c r="G74" s="52" t="n">
        <v>18750</v>
      </c>
      <c r="H74" s="52" t="n">
        <f aca="false">C18</f>
        <v>16062</v>
      </c>
      <c r="I74" s="51" t="n">
        <f aca="false">SUM(G74:H74)</f>
        <v>34812</v>
      </c>
      <c r="K74" s="50" t="s">
        <v>18</v>
      </c>
      <c r="L74" s="52" t="n">
        <v>23650</v>
      </c>
      <c r="M74" s="52" t="n">
        <f aca="false">C18</f>
        <v>16062</v>
      </c>
      <c r="N74" s="51" t="n">
        <f aca="false">SUM(L74:M74)</f>
        <v>39712</v>
      </c>
    </row>
    <row r="75" customFormat="false" ht="13.2" hidden="false" customHeight="false" outlineLevel="0" collapsed="false">
      <c r="F75" s="50" t="s">
        <v>19</v>
      </c>
      <c r="G75" s="52" t="n">
        <v>19750</v>
      </c>
      <c r="H75" s="52" t="n">
        <f aca="false">C19</f>
        <v>16543.86</v>
      </c>
      <c r="I75" s="51" t="n">
        <f aca="false">SUM(G75:H75)</f>
        <v>36293.86</v>
      </c>
      <c r="K75" s="50" t="s">
        <v>19</v>
      </c>
      <c r="L75" s="52" t="n">
        <v>24650</v>
      </c>
      <c r="M75" s="52" t="n">
        <f aca="false">C19</f>
        <v>16543.86</v>
      </c>
      <c r="N75" s="51" t="n">
        <f aca="false">SUM(L75:M75)</f>
        <v>41193.86</v>
      </c>
    </row>
    <row r="76" customFormat="false" ht="13.2" hidden="false" customHeight="false" outlineLevel="0" collapsed="false">
      <c r="F76" s="50" t="s">
        <v>20</v>
      </c>
      <c r="G76" s="52" t="n">
        <v>20750</v>
      </c>
      <c r="H76" s="52" t="n">
        <f aca="false">C20</f>
        <v>17040.1758</v>
      </c>
      <c r="I76" s="51" t="n">
        <f aca="false">SUM(G76:H76)</f>
        <v>37790.1758</v>
      </c>
      <c r="K76" s="50" t="s">
        <v>20</v>
      </c>
      <c r="L76" s="52" t="n">
        <v>25650</v>
      </c>
      <c r="M76" s="52" t="n">
        <f aca="false">C20</f>
        <v>17040.1758</v>
      </c>
      <c r="N76" s="51" t="n">
        <f aca="false">SUM(L76:M76)</f>
        <v>42690.1758</v>
      </c>
    </row>
    <row r="77" customFormat="false" ht="13.2" hidden="false" customHeight="false" outlineLevel="0" collapsed="false">
      <c r="F77" s="51"/>
      <c r="G77" s="55" t="n">
        <f aca="false">SUM(G74:G76)</f>
        <v>59250</v>
      </c>
      <c r="H77" s="55" t="n">
        <f aca="false">SUM(H74:H76)</f>
        <v>49646.0358</v>
      </c>
      <c r="I77" s="55" t="n">
        <f aca="false">SUM(I74:I76)</f>
        <v>108896.0358</v>
      </c>
      <c r="K77" s="51"/>
      <c r="L77" s="55" t="n">
        <f aca="false">SUM(L74:L76)</f>
        <v>73950</v>
      </c>
      <c r="M77" s="55" t="n">
        <f aca="false">SUM(M74:M76)</f>
        <v>49646.0358</v>
      </c>
      <c r="N77" s="55" t="n">
        <f aca="false">SUM(N74:N76)</f>
        <v>123596.0358</v>
      </c>
    </row>
    <row r="79" customFormat="false" ht="13.2" hidden="false" customHeight="false" outlineLevel="0" collapsed="false">
      <c r="F79" s="29" t="s">
        <v>48</v>
      </c>
      <c r="K79" s="29" t="s">
        <v>49</v>
      </c>
    </row>
    <row r="80" customFormat="false" ht="13.2" hidden="false" customHeight="false" outlineLevel="0" collapsed="false">
      <c r="F80" s="49" t="s">
        <v>28</v>
      </c>
      <c r="G80" s="10" t="s">
        <v>1</v>
      </c>
      <c r="H80" s="10" t="s">
        <v>2</v>
      </c>
      <c r="I80" s="10" t="s">
        <v>3</v>
      </c>
      <c r="K80" s="49" t="s">
        <v>28</v>
      </c>
      <c r="L80" s="10" t="s">
        <v>1</v>
      </c>
      <c r="M80" s="10" t="s">
        <v>2</v>
      </c>
      <c r="N80" s="10" t="s">
        <v>3</v>
      </c>
    </row>
    <row r="81" customFormat="false" ht="13.2" hidden="false" customHeight="false" outlineLevel="0" collapsed="false">
      <c r="F81" s="50" t="s">
        <v>18</v>
      </c>
      <c r="G81" s="51" t="n">
        <f aca="false">G74</f>
        <v>18750</v>
      </c>
      <c r="H81" s="51" t="n">
        <f aca="false">C18</f>
        <v>16062</v>
      </c>
      <c r="I81" s="51" t="n">
        <f aca="false">SUM(G81:H81)</f>
        <v>34812</v>
      </c>
      <c r="K81" s="50" t="s">
        <v>18</v>
      </c>
      <c r="L81" s="51" t="n">
        <f aca="false">L74</f>
        <v>23650</v>
      </c>
      <c r="M81" s="51" t="n">
        <f aca="false">C18</f>
        <v>16062</v>
      </c>
      <c r="N81" s="51" t="n">
        <f aca="false">SUM(L81:M81)</f>
        <v>39712</v>
      </c>
    </row>
    <row r="82" customFormat="false" ht="13.2" hidden="false" customHeight="false" outlineLevel="0" collapsed="false">
      <c r="F82" s="50" t="s">
        <v>19</v>
      </c>
      <c r="G82" s="52" t="n">
        <f aca="false">G75</f>
        <v>19750</v>
      </c>
      <c r="H82" s="51" t="n">
        <f aca="false">C19</f>
        <v>16543.86</v>
      </c>
      <c r="I82" s="51" t="n">
        <f aca="false">SUM(G82:H82)</f>
        <v>36293.86</v>
      </c>
      <c r="K82" s="50" t="s">
        <v>19</v>
      </c>
      <c r="L82" s="51" t="n">
        <f aca="false">L75</f>
        <v>24650</v>
      </c>
      <c r="M82" s="51" t="n">
        <f aca="false">C19</f>
        <v>16543.86</v>
      </c>
      <c r="N82" s="51" t="n">
        <f aca="false">SUM(L82:M82)</f>
        <v>41193.86</v>
      </c>
    </row>
    <row r="83" customFormat="false" ht="13.2" hidden="false" customHeight="false" outlineLevel="0" collapsed="false">
      <c r="F83" s="50" t="s">
        <v>20</v>
      </c>
      <c r="G83" s="52" t="n">
        <f aca="false">G76</f>
        <v>20750</v>
      </c>
      <c r="H83" s="51" t="n">
        <f aca="false">C20</f>
        <v>17040.1758</v>
      </c>
      <c r="I83" s="51" t="n">
        <f aca="false">SUM(G83:H83)</f>
        <v>37790.1758</v>
      </c>
      <c r="K83" s="50" t="s">
        <v>20</v>
      </c>
      <c r="L83" s="51" t="n">
        <f aca="false">L76</f>
        <v>25650</v>
      </c>
      <c r="M83" s="51" t="n">
        <f aca="false">C20</f>
        <v>17040.1758</v>
      </c>
      <c r="N83" s="51" t="n">
        <f aca="false">SUM(L83:M83)</f>
        <v>42690.1758</v>
      </c>
    </row>
    <row r="84" customFormat="false" ht="26.4" hidden="false" customHeight="false" outlineLevel="0" collapsed="false">
      <c r="F84" s="61" t="s">
        <v>34</v>
      </c>
      <c r="G84" s="52" t="n">
        <f aca="false">SUM(G83+1000)/2</f>
        <v>10875</v>
      </c>
      <c r="H84" s="51" t="n">
        <f aca="false">C21/2</f>
        <v>8775.690537</v>
      </c>
      <c r="I84" s="51" t="n">
        <f aca="false">SUM(G84:H84)</f>
        <v>19650.690537</v>
      </c>
      <c r="K84" s="61" t="s">
        <v>34</v>
      </c>
      <c r="L84" s="51" t="n">
        <f aca="false">SUM(L83+1000)/2</f>
        <v>13325</v>
      </c>
      <c r="M84" s="51" t="n">
        <f aca="false">C21/2</f>
        <v>8775.690537</v>
      </c>
      <c r="N84" s="51" t="n">
        <f aca="false">SUM(L84:M84)</f>
        <v>22100.690537</v>
      </c>
    </row>
    <row r="85" customFormat="false" ht="13.2" hidden="false" customHeight="false" outlineLevel="0" collapsed="false">
      <c r="F85" s="50"/>
      <c r="G85" s="55" t="n">
        <f aca="false">SUM(G81:G84)</f>
        <v>70125</v>
      </c>
      <c r="H85" s="55" t="n">
        <f aca="false">SUM(H81:H84)</f>
        <v>58421.726337</v>
      </c>
      <c r="I85" s="55" t="n">
        <f aca="false">SUM(I81:I84)</f>
        <v>128546.726337</v>
      </c>
      <c r="K85" s="50"/>
      <c r="L85" s="55" t="n">
        <f aca="false">SUM(L81:L84)</f>
        <v>87275</v>
      </c>
      <c r="M85" s="55" t="n">
        <f aca="false">SUM(M81:M84)</f>
        <v>58421.726337</v>
      </c>
      <c r="N85" s="55" t="n">
        <f aca="false">SUM(N81:N84)</f>
        <v>145696.726337</v>
      </c>
    </row>
    <row r="87" customFormat="false" ht="13.2" hidden="false" customHeight="false" outlineLevel="0" collapsed="false">
      <c r="F87" s="29" t="s">
        <v>50</v>
      </c>
      <c r="K87" s="29" t="s">
        <v>51</v>
      </c>
    </row>
    <row r="88" customFormat="false" ht="13.2" hidden="false" customHeight="false" outlineLevel="0" collapsed="false">
      <c r="F88" s="49" t="s">
        <v>28</v>
      </c>
      <c r="G88" s="10" t="s">
        <v>1</v>
      </c>
      <c r="H88" s="10" t="s">
        <v>2</v>
      </c>
      <c r="I88" s="10" t="s">
        <v>3</v>
      </c>
      <c r="K88" s="49" t="s">
        <v>28</v>
      </c>
      <c r="L88" s="10" t="s">
        <v>1</v>
      </c>
      <c r="M88" s="10" t="s">
        <v>2</v>
      </c>
      <c r="N88" s="10" t="s">
        <v>3</v>
      </c>
    </row>
    <row r="89" customFormat="false" ht="13.2" hidden="false" customHeight="false" outlineLevel="0" collapsed="false">
      <c r="F89" s="50" t="s">
        <v>18</v>
      </c>
      <c r="G89" s="51" t="n">
        <f aca="false">G81</f>
        <v>18750</v>
      </c>
      <c r="H89" s="52" t="n">
        <f aca="false">C18</f>
        <v>16062</v>
      </c>
      <c r="I89" s="51" t="n">
        <f aca="false">SUM(G89:H89)</f>
        <v>34812</v>
      </c>
      <c r="K89" s="50" t="s">
        <v>18</v>
      </c>
      <c r="L89" s="51" t="n">
        <f aca="false">L81</f>
        <v>23650</v>
      </c>
      <c r="M89" s="52" t="n">
        <f aca="false">C18</f>
        <v>16062</v>
      </c>
      <c r="N89" s="51" t="n">
        <f aca="false">SUM(L89:M89)</f>
        <v>39712</v>
      </c>
    </row>
    <row r="90" customFormat="false" ht="13.2" hidden="false" customHeight="false" outlineLevel="0" collapsed="false">
      <c r="F90" s="50" t="s">
        <v>19</v>
      </c>
      <c r="G90" s="52" t="n">
        <f aca="false">G82</f>
        <v>19750</v>
      </c>
      <c r="H90" s="52" t="n">
        <f aca="false">C19</f>
        <v>16543.86</v>
      </c>
      <c r="I90" s="51" t="n">
        <f aca="false">SUM(G90:H90)</f>
        <v>36293.86</v>
      </c>
      <c r="K90" s="50" t="s">
        <v>19</v>
      </c>
      <c r="L90" s="52" t="n">
        <f aca="false">L82</f>
        <v>24650</v>
      </c>
      <c r="M90" s="52" t="n">
        <f aca="false">C19</f>
        <v>16543.86</v>
      </c>
      <c r="N90" s="51" t="n">
        <f aca="false">SUM(L90:M90)</f>
        <v>41193.86</v>
      </c>
    </row>
    <row r="91" customFormat="false" ht="13.2" hidden="false" customHeight="false" outlineLevel="0" collapsed="false">
      <c r="F91" s="50" t="s">
        <v>20</v>
      </c>
      <c r="G91" s="52" t="n">
        <f aca="false">G83</f>
        <v>20750</v>
      </c>
      <c r="H91" s="52" t="n">
        <f aca="false">C20</f>
        <v>17040.1758</v>
      </c>
      <c r="I91" s="51" t="n">
        <f aca="false">SUM(G91:H91)</f>
        <v>37790.1758</v>
      </c>
      <c r="K91" s="50" t="s">
        <v>20</v>
      </c>
      <c r="L91" s="52" t="n">
        <f aca="false">L83</f>
        <v>25650</v>
      </c>
      <c r="M91" s="52" t="n">
        <f aca="false">C20</f>
        <v>17040.1758</v>
      </c>
      <c r="N91" s="51" t="n">
        <f aca="false">SUM(L91:M91)</f>
        <v>42690.1758</v>
      </c>
    </row>
    <row r="92" customFormat="false" ht="13.2" hidden="false" customHeight="false" outlineLevel="0" collapsed="false">
      <c r="F92" s="50" t="s">
        <v>21</v>
      </c>
      <c r="G92" s="51" t="n">
        <v>21750</v>
      </c>
      <c r="H92" s="52" t="n">
        <f aca="false">C21</f>
        <v>17551.381074</v>
      </c>
      <c r="I92" s="51" t="n">
        <f aca="false">SUM(G92:H92)</f>
        <v>39301.381074</v>
      </c>
      <c r="K92" s="50" t="s">
        <v>21</v>
      </c>
      <c r="L92" s="52" t="n">
        <v>26650</v>
      </c>
      <c r="M92" s="52" t="n">
        <f aca="false">C21</f>
        <v>17551.381074</v>
      </c>
      <c r="N92" s="51" t="n">
        <f aca="false">SUM(L92:M92)</f>
        <v>44201.381074</v>
      </c>
    </row>
    <row r="93" customFormat="false" ht="13.2" hidden="false" customHeight="false" outlineLevel="0" collapsed="false">
      <c r="F93" s="50"/>
      <c r="G93" s="55" t="n">
        <f aca="false">SUM(G89:G92)</f>
        <v>81000</v>
      </c>
      <c r="H93" s="55" t="n">
        <f aca="false">SUM(H89:H92)</f>
        <v>67197.416874</v>
      </c>
      <c r="I93" s="55" t="n">
        <f aca="false">SUM(I89:I92)</f>
        <v>148197.416874</v>
      </c>
      <c r="K93" s="50"/>
      <c r="L93" s="55" t="n">
        <f aca="false">SUM(L89:L92)</f>
        <v>100600</v>
      </c>
      <c r="M93" s="55" t="n">
        <f aca="false">SUM(M89:M92)</f>
        <v>67197.416874</v>
      </c>
      <c r="N93" s="55" t="n">
        <f aca="false">SUM(N89:N92)</f>
        <v>167797.416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2" min="2" style="1" width="8.87"/>
  </cols>
  <sheetData>
    <row r="1" customFormat="false" ht="14.4" hidden="false" customHeight="false" outlineLevel="0" collapsed="false">
      <c r="A1" s="74" t="s">
        <v>52</v>
      </c>
      <c r="B1" s="75"/>
    </row>
    <row r="2" customFormat="false" ht="14.4" hidden="false" customHeight="false" outlineLevel="0" collapsed="false">
      <c r="A2" s="74" t="s">
        <v>53</v>
      </c>
      <c r="B2" s="75"/>
    </row>
    <row r="3" customFormat="false" ht="14.4" hidden="false" customHeight="false" outlineLevel="0" collapsed="false">
      <c r="A3" s="74"/>
      <c r="B3" s="75"/>
    </row>
    <row r="4" customFormat="false" ht="14.4" hidden="false" customHeight="false" outlineLevel="0" collapsed="false">
      <c r="A4" s="76" t="s">
        <v>54</v>
      </c>
      <c r="B4" s="77" t="n">
        <v>15150</v>
      </c>
    </row>
    <row r="5" customFormat="false" ht="14.4" hidden="false" customHeight="false" outlineLevel="0" collapsed="false">
      <c r="A5" s="76" t="s">
        <v>55</v>
      </c>
      <c r="B5" s="77" t="n">
        <v>16400</v>
      </c>
    </row>
    <row r="6" customFormat="false" ht="14.4" hidden="false" customHeight="false" outlineLevel="0" collapsed="false">
      <c r="A6" s="76" t="s">
        <v>56</v>
      </c>
      <c r="B6" s="77" t="n">
        <v>21150</v>
      </c>
    </row>
    <row r="7" customFormat="false" ht="14.4" hidden="false" customHeight="false" outlineLevel="0" collapsed="false">
      <c r="A7" s="78" t="s">
        <v>57</v>
      </c>
      <c r="B7" s="79" t="n">
        <v>16400</v>
      </c>
    </row>
    <row r="8" customFormat="false" ht="14.4" hidden="false" customHeight="false" outlineLevel="0" collapsed="false">
      <c r="A8" s="78" t="s">
        <v>58</v>
      </c>
      <c r="B8" s="79" t="n">
        <v>18750</v>
      </c>
    </row>
    <row r="9" customFormat="false" ht="14.4" hidden="false" customHeight="false" outlineLevel="0" collapsed="false">
      <c r="A9" s="76" t="s">
        <v>59</v>
      </c>
      <c r="B9" s="77" t="n">
        <v>23050</v>
      </c>
    </row>
    <row r="10" customFormat="false" ht="14.4" hidden="false" customHeight="false" outlineLevel="0" collapsed="false">
      <c r="A10" s="78" t="s">
        <v>60</v>
      </c>
      <c r="B10" s="79" t="n">
        <v>20000</v>
      </c>
    </row>
    <row r="11" customFormat="false" ht="14.4" hidden="false" customHeight="false" outlineLevel="0" collapsed="false">
      <c r="A11" s="78" t="s">
        <v>61</v>
      </c>
      <c r="B11" s="79" t="n">
        <v>23650</v>
      </c>
    </row>
    <row r="12" customFormat="false" ht="14.4" hidden="false" customHeight="false" outlineLevel="0" collapsed="false">
      <c r="A12" s="78" t="s">
        <v>62</v>
      </c>
      <c r="B12" s="79" t="n">
        <v>11525</v>
      </c>
    </row>
    <row r="15" customFormat="false" ht="14.4" hidden="false" customHeight="false" outlineLevel="0" collapsed="false">
      <c r="A15" s="80" t="s">
        <v>52</v>
      </c>
      <c r="B15" s="81"/>
    </row>
    <row r="16" customFormat="false" ht="14.4" hidden="false" customHeight="false" outlineLevel="0" collapsed="false">
      <c r="A16" s="80" t="s">
        <v>63</v>
      </c>
      <c r="B16" s="81"/>
    </row>
    <row r="17" customFormat="false" ht="14.4" hidden="false" customHeight="false" outlineLevel="0" collapsed="false">
      <c r="A17" s="80"/>
      <c r="B17" s="81"/>
    </row>
    <row r="18" customFormat="false" ht="14.4" hidden="false" customHeight="false" outlineLevel="0" collapsed="false">
      <c r="A18" s="82" t="s">
        <v>54</v>
      </c>
      <c r="B18" s="83" t="n">
        <v>14800</v>
      </c>
    </row>
    <row r="19" customFormat="false" ht="14.4" hidden="false" customHeight="false" outlineLevel="0" collapsed="false">
      <c r="A19" s="82" t="s">
        <v>55</v>
      </c>
      <c r="B19" s="83" t="n">
        <v>16000</v>
      </c>
      <c r="F19" s="84"/>
    </row>
    <row r="20" customFormat="false" ht="14.4" hidden="false" customHeight="false" outlineLevel="0" collapsed="false">
      <c r="A20" s="82" t="s">
        <v>56</v>
      </c>
      <c r="B20" s="83" t="n">
        <v>20650</v>
      </c>
    </row>
    <row r="21" customFormat="false" ht="14.4" hidden="false" customHeight="false" outlineLevel="0" collapsed="false">
      <c r="A21" s="85" t="s">
        <v>57</v>
      </c>
      <c r="B21" s="86" t="n">
        <v>16000</v>
      </c>
    </row>
    <row r="22" customFormat="false" ht="14.4" hidden="false" customHeight="false" outlineLevel="0" collapsed="false">
      <c r="A22" s="85" t="s">
        <v>58</v>
      </c>
      <c r="B22" s="86" t="n">
        <v>18300</v>
      </c>
    </row>
    <row r="23" customFormat="false" ht="14.4" hidden="false" customHeight="false" outlineLevel="0" collapsed="false">
      <c r="A23" s="82" t="s">
        <v>59</v>
      </c>
      <c r="B23" s="83" t="n">
        <v>21850</v>
      </c>
    </row>
    <row r="24" customFormat="false" ht="14.4" hidden="false" customHeight="false" outlineLevel="0" collapsed="false">
      <c r="A24" s="85" t="s">
        <v>60</v>
      </c>
      <c r="B24" s="86" t="n">
        <v>18950</v>
      </c>
    </row>
    <row r="25" customFormat="false" ht="14.4" hidden="false" customHeight="false" outlineLevel="0" collapsed="false">
      <c r="A25" s="85" t="s">
        <v>61</v>
      </c>
      <c r="B25" s="86" t="n">
        <v>22500</v>
      </c>
    </row>
    <row r="26" customFormat="false" ht="14.4" hidden="false" customHeight="false" outlineLevel="0" collapsed="false">
      <c r="A26" s="85" t="s">
        <v>62</v>
      </c>
      <c r="B26" s="86" t="n">
        <v>10925</v>
      </c>
    </row>
    <row r="29" customFormat="false" ht="14.4" hidden="false" customHeight="false" outlineLevel="0" collapsed="false">
      <c r="A29" s="80" t="s">
        <v>52</v>
      </c>
      <c r="B29" s="81"/>
    </row>
    <row r="30" customFormat="false" ht="14.4" hidden="false" customHeight="false" outlineLevel="0" collapsed="false">
      <c r="A30" s="80" t="s">
        <v>64</v>
      </c>
      <c r="B30" s="81"/>
    </row>
    <row r="31" customFormat="false" ht="14.4" hidden="false" customHeight="false" outlineLevel="0" collapsed="false">
      <c r="A31" s="80"/>
      <c r="B31" s="81"/>
    </row>
    <row r="32" customFormat="false" ht="14.4" hidden="false" customHeight="false" outlineLevel="0" collapsed="false">
      <c r="A32" s="82" t="s">
        <v>54</v>
      </c>
      <c r="B32" s="83" t="n">
        <v>14150</v>
      </c>
    </row>
    <row r="33" customFormat="false" ht="14.4" hidden="false" customHeight="false" outlineLevel="0" collapsed="false">
      <c r="A33" s="82" t="s">
        <v>55</v>
      </c>
      <c r="B33" s="83" t="n">
        <v>15300</v>
      </c>
    </row>
    <row r="34" customFormat="false" ht="14.4" hidden="false" customHeight="false" outlineLevel="0" collapsed="false">
      <c r="A34" s="82" t="s">
        <v>56</v>
      </c>
      <c r="B34" s="83" t="n">
        <v>19750</v>
      </c>
    </row>
    <row r="35" customFormat="false" ht="14.4" hidden="false" customHeight="false" outlineLevel="0" collapsed="false">
      <c r="A35" s="85" t="s">
        <v>57</v>
      </c>
      <c r="B35" s="86" t="n">
        <v>15300</v>
      </c>
    </row>
    <row r="36" customFormat="false" ht="14.4" hidden="false" customHeight="false" outlineLevel="0" collapsed="false">
      <c r="A36" s="85" t="s">
        <v>58</v>
      </c>
      <c r="B36" s="86" t="n">
        <v>17500</v>
      </c>
    </row>
    <row r="37" customFormat="false" ht="14.4" hidden="false" customHeight="false" outlineLevel="0" collapsed="false">
      <c r="A37" s="82" t="s">
        <v>59</v>
      </c>
      <c r="B37" s="83" t="n">
        <v>20900</v>
      </c>
    </row>
    <row r="38" customFormat="false" ht="14.4" hidden="false" customHeight="false" outlineLevel="0" collapsed="false">
      <c r="A38" s="85" t="s">
        <v>60</v>
      </c>
      <c r="B38" s="86" t="n">
        <v>18100</v>
      </c>
    </row>
    <row r="39" customFormat="false" ht="14.4" hidden="false" customHeight="false" outlineLevel="0" collapsed="false">
      <c r="A39" s="85" t="s">
        <v>61</v>
      </c>
      <c r="B39" s="86" t="n">
        <v>21500</v>
      </c>
    </row>
    <row r="40" customFormat="false" ht="14.4" hidden="false" customHeight="false" outlineLevel="0" collapsed="false">
      <c r="A40" s="85" t="s">
        <v>62</v>
      </c>
      <c r="B40" s="86" t="n">
        <v>9000</v>
      </c>
    </row>
    <row r="41" customFormat="false" ht="14.4" hidden="false" customHeight="false" outlineLevel="0" collapsed="false">
      <c r="A41" s="87"/>
      <c r="B41" s="88"/>
    </row>
    <row r="43" customFormat="false" ht="14.4" hidden="false" customHeight="false" outlineLevel="0" collapsed="false">
      <c r="A43" s="80" t="s">
        <v>52</v>
      </c>
      <c r="B43" s="81"/>
    </row>
    <row r="44" customFormat="false" ht="14.4" hidden="false" customHeight="false" outlineLevel="0" collapsed="false">
      <c r="A44" s="80" t="s">
        <v>65</v>
      </c>
      <c r="B44" s="81"/>
    </row>
    <row r="45" customFormat="false" ht="14.4" hidden="false" customHeight="false" outlineLevel="0" collapsed="false">
      <c r="A45" s="80"/>
      <c r="B45" s="81"/>
    </row>
    <row r="46" customFormat="false" ht="14.4" hidden="false" customHeight="false" outlineLevel="0" collapsed="false">
      <c r="A46" s="82" t="s">
        <v>54</v>
      </c>
      <c r="B46" s="83" t="n">
        <v>13550</v>
      </c>
    </row>
    <row r="47" customFormat="false" ht="14.4" hidden="false" customHeight="false" outlineLevel="0" collapsed="false">
      <c r="A47" s="82" t="s">
        <v>55</v>
      </c>
      <c r="B47" s="83" t="n">
        <v>14650</v>
      </c>
    </row>
    <row r="48" customFormat="false" ht="14.4" hidden="false" customHeight="false" outlineLevel="0" collapsed="false">
      <c r="A48" s="82" t="s">
        <v>56</v>
      </c>
      <c r="B48" s="83" t="n">
        <v>18950</v>
      </c>
    </row>
    <row r="49" customFormat="false" ht="14.4" hidden="false" customHeight="false" outlineLevel="0" collapsed="false">
      <c r="A49" s="85" t="s">
        <v>57</v>
      </c>
      <c r="B49" s="86" t="n">
        <v>14650</v>
      </c>
    </row>
    <row r="50" customFormat="false" ht="14.4" hidden="false" customHeight="false" outlineLevel="0" collapsed="false">
      <c r="A50" s="85" t="s">
        <v>58</v>
      </c>
      <c r="B50" s="86" t="n">
        <v>16800</v>
      </c>
    </row>
    <row r="51" customFormat="false" ht="14.4" hidden="false" customHeight="false" outlineLevel="0" collapsed="false">
      <c r="A51" s="82" t="s">
        <v>59</v>
      </c>
      <c r="B51" s="83" t="n">
        <v>20050</v>
      </c>
    </row>
    <row r="52" customFormat="false" ht="14.4" hidden="false" customHeight="false" outlineLevel="0" collapsed="false">
      <c r="A52" s="85" t="s">
        <v>60</v>
      </c>
      <c r="B52" s="86" t="n">
        <v>16800</v>
      </c>
    </row>
    <row r="53" customFormat="false" ht="14.4" hidden="false" customHeight="false" outlineLevel="0" collapsed="false">
      <c r="A53" s="85" t="s">
        <v>61</v>
      </c>
      <c r="B53" s="86" t="n">
        <v>20600</v>
      </c>
    </row>
    <row r="54" customFormat="false" ht="14.4" hidden="false" customHeight="false" outlineLevel="0" collapsed="false">
      <c r="A54" s="85" t="s">
        <v>62</v>
      </c>
      <c r="B54" s="86" t="n">
        <v>9000</v>
      </c>
    </row>
    <row r="55" customFormat="false" ht="14.4" hidden="false" customHeight="false" outlineLevel="0" collapsed="false">
      <c r="A55" s="89"/>
      <c r="B55" s="90"/>
    </row>
    <row r="56" customFormat="false" ht="14.4" hidden="false" customHeight="false" outlineLevel="0" collapsed="false">
      <c r="A56" s="89"/>
      <c r="B56" s="90"/>
    </row>
    <row r="57" customFormat="false" ht="14.4" hidden="false" customHeight="false" outlineLevel="0" collapsed="false">
      <c r="A57" s="80" t="s">
        <v>52</v>
      </c>
      <c r="B57" s="81"/>
    </row>
    <row r="58" customFormat="false" ht="14.4" hidden="false" customHeight="false" outlineLevel="0" collapsed="false">
      <c r="A58" s="80" t="s">
        <v>66</v>
      </c>
      <c r="B58" s="81"/>
    </row>
    <row r="59" customFormat="false" ht="14.4" hidden="false" customHeight="false" outlineLevel="0" collapsed="false">
      <c r="A59" s="91"/>
      <c r="B59" s="81"/>
    </row>
    <row r="60" s="38" customFormat="true" ht="14.4" hidden="false" customHeight="false" outlineLevel="0" collapsed="false">
      <c r="A60" s="82" t="s">
        <v>54</v>
      </c>
      <c r="B60" s="83" t="n">
        <v>13000</v>
      </c>
    </row>
    <row r="61" s="38" customFormat="true" ht="14.4" hidden="false" customHeight="false" outlineLevel="0" collapsed="false">
      <c r="A61" s="82" t="s">
        <v>55</v>
      </c>
      <c r="B61" s="83" t="n">
        <v>14050</v>
      </c>
    </row>
    <row r="62" s="38" customFormat="true" ht="14.4" hidden="false" customHeight="false" outlineLevel="0" collapsed="false">
      <c r="A62" s="82" t="s">
        <v>56</v>
      </c>
      <c r="B62" s="83" t="n">
        <v>18750</v>
      </c>
    </row>
    <row r="63" customFormat="false" ht="14.4" hidden="false" customHeight="false" outlineLevel="0" collapsed="false">
      <c r="A63" s="85" t="s">
        <v>57</v>
      </c>
      <c r="B63" s="86" t="n">
        <v>14550</v>
      </c>
    </row>
    <row r="64" customFormat="false" ht="14.4" hidden="false" customHeight="false" outlineLevel="0" collapsed="false">
      <c r="A64" s="85" t="s">
        <v>58</v>
      </c>
      <c r="B64" s="86" t="n">
        <v>16650</v>
      </c>
    </row>
    <row r="65" s="38" customFormat="true" ht="14.4" hidden="false" customHeight="false" outlineLevel="0" collapsed="false">
      <c r="A65" s="82" t="s">
        <v>59</v>
      </c>
      <c r="B65" s="83" t="n">
        <v>18750</v>
      </c>
    </row>
    <row r="66" customFormat="false" ht="14.4" hidden="false" customHeight="false" outlineLevel="0" collapsed="false">
      <c r="A66" s="85" t="s">
        <v>60</v>
      </c>
      <c r="B66" s="86" t="n">
        <v>15600</v>
      </c>
    </row>
    <row r="67" customFormat="false" ht="14.4" hidden="false" customHeight="false" outlineLevel="0" collapsed="false">
      <c r="A67" s="85" t="s">
        <v>61</v>
      </c>
      <c r="B67" s="86" t="n">
        <v>19800</v>
      </c>
    </row>
    <row r="68" customFormat="false" ht="14.4" hidden="false" customHeight="false" outlineLevel="0" collapsed="false">
      <c r="A68" s="85" t="s">
        <v>62</v>
      </c>
      <c r="B68" s="86" t="n">
        <v>9000</v>
      </c>
    </row>
    <row r="69" customFormat="false" ht="14.4" hidden="false" customHeight="false" outlineLevel="0" collapsed="false">
      <c r="A69" s="92"/>
      <c r="B69" s="93"/>
    </row>
    <row r="70" customFormat="false" ht="14.4" hidden="false" customHeight="false" outlineLevel="0" collapsed="false">
      <c r="A70" s="94"/>
      <c r="B70" s="90"/>
    </row>
    <row r="71" s="96" customFormat="true" ht="14.4" hidden="false" customHeight="false" outlineLevel="0" collapsed="false">
      <c r="A71" s="80" t="s">
        <v>52</v>
      </c>
      <c r="B71" s="95"/>
    </row>
    <row r="72" s="96" customFormat="true" ht="14.4" hidden="false" customHeight="false" outlineLevel="0" collapsed="false">
      <c r="A72" s="80" t="s">
        <v>67</v>
      </c>
      <c r="B72" s="81"/>
    </row>
    <row r="73" s="16" customFormat="true" ht="14.4" hidden="false" customHeight="false" outlineLevel="0" collapsed="false">
      <c r="A73" s="91"/>
      <c r="B73" s="81"/>
    </row>
    <row r="74" s="16" customFormat="true" ht="14.4" hidden="false" customHeight="false" outlineLevel="0" collapsed="false">
      <c r="A74" s="82" t="s">
        <v>54</v>
      </c>
      <c r="B74" s="83" t="n">
        <v>12500</v>
      </c>
    </row>
    <row r="75" s="16" customFormat="true" ht="14.4" hidden="false" customHeight="false" outlineLevel="0" collapsed="false">
      <c r="A75" s="82" t="s">
        <v>55</v>
      </c>
      <c r="B75" s="83" t="n">
        <v>13500</v>
      </c>
    </row>
    <row r="76" s="16" customFormat="true" ht="14.4" hidden="false" customHeight="false" outlineLevel="0" collapsed="false">
      <c r="A76" s="82" t="s">
        <v>56</v>
      </c>
      <c r="B76" s="83" t="n">
        <v>18000</v>
      </c>
    </row>
    <row r="77" s="16" customFormat="true" ht="14.4" hidden="false" customHeight="false" outlineLevel="0" collapsed="false">
      <c r="A77" s="85" t="s">
        <v>57</v>
      </c>
      <c r="B77" s="86" t="n">
        <v>14000</v>
      </c>
    </row>
    <row r="78" s="16" customFormat="true" ht="14.4" hidden="false" customHeight="false" outlineLevel="0" collapsed="false">
      <c r="A78" s="85" t="s">
        <v>58</v>
      </c>
      <c r="B78" s="86" t="n">
        <v>16000</v>
      </c>
    </row>
    <row r="79" s="16" customFormat="true" ht="14.4" hidden="false" customHeight="false" outlineLevel="0" collapsed="false">
      <c r="A79" s="82" t="s">
        <v>59</v>
      </c>
      <c r="B79" s="83" t="n">
        <v>18000</v>
      </c>
    </row>
    <row r="80" s="16" customFormat="true" ht="14.4" hidden="false" customHeight="false" outlineLevel="0" collapsed="false">
      <c r="A80" s="85" t="s">
        <v>60</v>
      </c>
      <c r="B80" s="86" t="n">
        <v>14800</v>
      </c>
    </row>
    <row r="81" s="16" customFormat="true" ht="14.4" hidden="false" customHeight="false" outlineLevel="0" collapsed="false">
      <c r="A81" s="85" t="s">
        <v>61</v>
      </c>
      <c r="B81" s="86" t="n">
        <v>19100</v>
      </c>
    </row>
    <row r="82" s="16" customFormat="true" ht="14.4" hidden="false" customHeight="false" outlineLevel="0" collapsed="false">
      <c r="A82" s="85" t="s">
        <v>62</v>
      </c>
      <c r="B82" s="86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4" min="2" style="0" width="11.55"/>
    <col collapsed="false" customWidth="true" hidden="false" outlineLevel="0" max="5" min="5" style="0" width="16.99"/>
  </cols>
  <sheetData>
    <row r="1" customFormat="false" ht="13.8" hidden="false" customHeight="false" outlineLevel="0" collapsed="false">
      <c r="A1" s="34" t="s">
        <v>68</v>
      </c>
    </row>
    <row r="3" customFormat="false" ht="26.4" hidden="false" customHeight="false" outlineLevel="0" collapsed="false">
      <c r="A3" s="97"/>
      <c r="B3" s="98" t="s">
        <v>69</v>
      </c>
      <c r="C3" s="98" t="s">
        <v>70</v>
      </c>
      <c r="D3" s="98" t="s">
        <v>71</v>
      </c>
    </row>
    <row r="4" customFormat="false" ht="14.4" hidden="false" customHeight="false" outlineLevel="0" collapsed="false">
      <c r="A4" s="76" t="s">
        <v>54</v>
      </c>
      <c r="B4" s="99" t="n">
        <v>34244</v>
      </c>
      <c r="C4" s="99" t="n">
        <v>40808</v>
      </c>
      <c r="D4" s="99" t="n">
        <v>47372</v>
      </c>
    </row>
    <row r="5" customFormat="false" ht="14.4" hidden="false" customHeight="false" outlineLevel="0" collapsed="false">
      <c r="A5" s="76" t="s">
        <v>55</v>
      </c>
      <c r="B5" s="99" t="n">
        <v>37994</v>
      </c>
      <c r="C5" s="99" t="n">
        <v>45183</v>
      </c>
      <c r="D5" s="99" t="n">
        <v>52372</v>
      </c>
    </row>
    <row r="6" customFormat="false" ht="14.4" hidden="false" customHeight="false" outlineLevel="0" collapsed="false">
      <c r="A6" s="76" t="s">
        <v>56</v>
      </c>
      <c r="B6" s="99" t="n">
        <v>52244</v>
      </c>
      <c r="C6" s="99" t="n">
        <v>61808</v>
      </c>
      <c r="D6" s="99" t="n">
        <v>71372</v>
      </c>
    </row>
    <row r="7" customFormat="false" ht="14.4" hidden="false" customHeight="false" outlineLevel="0" collapsed="false">
      <c r="A7" s="78" t="s">
        <v>57</v>
      </c>
      <c r="B7" s="99" t="n">
        <v>37994</v>
      </c>
      <c r="C7" s="99" t="n">
        <v>45183</v>
      </c>
      <c r="D7" s="99" t="n">
        <v>52372</v>
      </c>
    </row>
    <row r="8" customFormat="false" ht="14.4" hidden="false" customHeight="false" outlineLevel="0" collapsed="false">
      <c r="A8" s="78" t="s">
        <v>58</v>
      </c>
      <c r="B8" s="99" t="n">
        <v>45044</v>
      </c>
      <c r="C8" s="99" t="n">
        <v>53408</v>
      </c>
      <c r="D8" s="99" t="n">
        <v>61772</v>
      </c>
    </row>
    <row r="9" customFormat="false" ht="14.4" hidden="false" customHeight="false" outlineLevel="0" collapsed="false">
      <c r="A9" s="76" t="s">
        <v>59</v>
      </c>
      <c r="B9" s="99" t="n">
        <v>57944</v>
      </c>
      <c r="C9" s="99" t="n">
        <v>68458</v>
      </c>
      <c r="D9" s="99" t="n">
        <v>78972</v>
      </c>
    </row>
    <row r="10" customFormat="false" ht="14.4" hidden="false" customHeight="false" outlineLevel="0" collapsed="false">
      <c r="A10" s="78" t="s">
        <v>60</v>
      </c>
      <c r="B10" s="99" t="n">
        <v>48794</v>
      </c>
      <c r="C10" s="99" t="n">
        <v>57783</v>
      </c>
      <c r="D10" s="99" t="n">
        <v>66772</v>
      </c>
    </row>
    <row r="11" customFormat="false" ht="14.4" hidden="false" customHeight="false" outlineLevel="0" collapsed="false">
      <c r="A11" s="78" t="s">
        <v>61</v>
      </c>
      <c r="B11" s="99" t="n">
        <v>59744</v>
      </c>
      <c r="C11" s="99" t="n">
        <v>70558</v>
      </c>
      <c r="D11" s="99" t="n">
        <v>81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39:20Z</dcterms:created>
  <dc:creator>Administration</dc:creator>
  <dc:description/>
  <dc:language>en-US</dc:language>
  <cp:lastModifiedBy>ciara.i.j.mcavoy@gmail.com</cp:lastModifiedBy>
  <cp:lastPrinted>2018-04-06T07:49:48Z</cp:lastPrinted>
  <dcterms:modified xsi:type="dcterms:W3CDTF">2022-02-21T17:20:40Z</dcterms:modified>
  <cp:revision>0</cp:revision>
  <dc:subject/>
  <dc:title/>
</cp:coreProperties>
</file>