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International Fees" sheetId="2" state="visible" r:id="rId3"/>
  </sheets>
  <definedNames>
    <definedName function="false" hidden="false" localSheetId="0" name="_xlnm.Print_Area" vbProcedure="false">Summary!$A$1:$Y$53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74">
  <si>
    <t xml:space="preserve">Estimated UKRI Fees and  Minimum Stipends</t>
  </si>
  <si>
    <t xml:space="preserve">Fees</t>
  </si>
  <si>
    <t xml:space="preserve">Stipend</t>
  </si>
  <si>
    <t xml:space="preserve">Total 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25/26</t>
  </si>
  <si>
    <t xml:space="preserve">26/27</t>
  </si>
  <si>
    <t xml:space="preserve">27/28</t>
  </si>
  <si>
    <t xml:space="preserve">28/29</t>
  </si>
  <si>
    <t xml:space="preserve">29/20</t>
  </si>
  <si>
    <t xml:space="preserve">Studentships starting on 1st October 2023 -estimates</t>
  </si>
  <si>
    <t xml:space="preserve">3 year Home</t>
  </si>
  <si>
    <t xml:space="preserve">3 year Science International </t>
  </si>
  <si>
    <t xml:space="preserve">3 year Engineering International </t>
  </si>
  <si>
    <t xml:space="preserve">3 year SBS International </t>
  </si>
  <si>
    <t xml:space="preserve">3 year HaSS International </t>
  </si>
  <si>
    <t xml:space="preserve">Year</t>
  </si>
  <si>
    <t xml:space="preserve">3.5 year Home</t>
  </si>
  <si>
    <t xml:space="preserve">3.5 year Science International</t>
  </si>
  <si>
    <t xml:space="preserve">3.5 year Engineering International</t>
  </si>
  <si>
    <t xml:space="preserve">3.5 year SBS International</t>
  </si>
  <si>
    <t xml:space="preserve">3.5 year HaSS International</t>
  </si>
  <si>
    <t xml:space="preserve">26/27 for 6 months</t>
  </si>
  <si>
    <t xml:space="preserve">4 year Home</t>
  </si>
  <si>
    <t xml:space="preserve">4 year Science International </t>
  </si>
  <si>
    <t xml:space="preserve">4 year Engineering International </t>
  </si>
  <si>
    <t xml:space="preserve">4 year SBS International </t>
  </si>
  <si>
    <t xml:space="preserve">4 year HaSS International </t>
  </si>
  <si>
    <t xml:space="preserve">3 year Maths &amp; Stats International </t>
  </si>
  <si>
    <t xml:space="preserve">3 year Architecture International </t>
  </si>
  <si>
    <t xml:space="preserve">3.5 year Maths &amp; Stats International </t>
  </si>
  <si>
    <t xml:space="preserve">3.5 year Architecture International </t>
  </si>
  <si>
    <t xml:space="preserve">4 year Maths &amp; Stats International </t>
  </si>
  <si>
    <t xml:space="preserve">4 year Architecture International </t>
  </si>
  <si>
    <t xml:space="preserve">3 year CIS International </t>
  </si>
  <si>
    <t xml:space="preserve">3 year Biomed Eng International </t>
  </si>
  <si>
    <t xml:space="preserve">3.5 year CIS International </t>
  </si>
  <si>
    <t xml:space="preserve">3.5 year Biomed Eng International </t>
  </si>
  <si>
    <t xml:space="preserve">4 year CIS International </t>
  </si>
  <si>
    <t xml:space="preserve">4 year Biomed Eng International </t>
  </si>
  <si>
    <t xml:space="preserve">Postgraduate International Students</t>
  </si>
  <si>
    <t xml:space="preserve">Postgraduate Research Degrees 2023/24</t>
  </si>
  <si>
    <t xml:space="preserve">Faculty of Humanities &amp; Social Sciences</t>
  </si>
  <si>
    <t xml:space="preserve">Strathclyde Business School </t>
  </si>
  <si>
    <t xml:space="preserve">Faculty of Science (except those below)</t>
  </si>
  <si>
    <t xml:space="preserve">Department of Mathematics &amp; Statistics</t>
  </si>
  <si>
    <t xml:space="preserve">Department of Computer &amp; Information Sciences</t>
  </si>
  <si>
    <t xml:space="preserve">Faculty of Engineering (except those below)</t>
  </si>
  <si>
    <t xml:space="preserve">Department of Architecture</t>
  </si>
  <si>
    <t xml:space="preserve">Department of Biomedical Engineering</t>
  </si>
  <si>
    <t xml:space="preserve">Industrial Doctorate Programme</t>
  </si>
  <si>
    <t xml:space="preserve">Postgraduate Research Degrees 2022/23</t>
  </si>
  <si>
    <t xml:space="preserve">Strathclyde Business School</t>
  </si>
  <si>
    <t xml:space="preserve">Postgraduate Research Degrees 2021/22</t>
  </si>
  <si>
    <t xml:space="preserve">Postgraduate Research Degrees 2020/21</t>
  </si>
  <si>
    <t xml:space="preserve">Postgraduate Research Degrees 2019/20</t>
  </si>
  <si>
    <t xml:space="preserve">Postgraduate Research Degrees 2018/19</t>
  </si>
  <si>
    <t xml:space="preserve">Postgraduate Research Degrees 2017/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"/>
    <numFmt numFmtId="169" formatCode="\£#,##0;[RED]&quot;-£&quot;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808080"/>
      <name val="Calibri"/>
      <family val="2"/>
    </font>
    <font>
      <sz val="11"/>
      <color rgb="FF808080"/>
      <name val="Calibri"/>
      <family val="2"/>
    </font>
    <font>
      <sz val="11"/>
      <color rgb="FF969696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.56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2" width="4.28"/>
    <col collapsed="false" customWidth="true" hidden="false" outlineLevel="0" max="6" min="6" style="1" width="9.28"/>
    <col collapsed="false" customWidth="true" hidden="false" outlineLevel="0" max="8" min="7" style="1" width="7.7"/>
    <col collapsed="false" customWidth="true" hidden="false" outlineLevel="0" max="9" min="9" style="1" width="7.56"/>
    <col collapsed="false" customWidth="true" hidden="false" outlineLevel="0" max="10" min="10" style="1" width="3.7"/>
    <col collapsed="false" customWidth="true" hidden="false" outlineLevel="0" max="11" min="11" style="1" width="8.85"/>
    <col collapsed="false" customWidth="true" hidden="false" outlineLevel="0" max="12" min="12" style="1" width="7.56"/>
    <col collapsed="false" customWidth="true" hidden="false" outlineLevel="0" max="13" min="13" style="1" width="7.7"/>
    <col collapsed="false" customWidth="true" hidden="false" outlineLevel="0" max="14" min="14" style="1" width="7.56"/>
    <col collapsed="false" customWidth="true" hidden="false" outlineLevel="0" max="15" min="15" style="1" width="5.28"/>
    <col collapsed="false" customWidth="true" hidden="false" outlineLevel="0" max="16" min="16" style="1" width="9.28"/>
    <col collapsed="false" customWidth="true" hidden="false" outlineLevel="0" max="17" min="17" style="1" width="6.56"/>
    <col collapsed="false" customWidth="true" hidden="false" outlineLevel="0" max="18" min="18" style="1" width="7.7"/>
    <col collapsed="false" customWidth="true" hidden="false" outlineLevel="0" max="19" min="19" style="1" width="7.56"/>
    <col collapsed="false" customWidth="true" hidden="false" outlineLevel="0" max="20" min="20" style="1" width="3.7"/>
    <col collapsed="false" customWidth="true" hidden="false" outlineLevel="0" max="21" min="21" style="1" width="8.85"/>
    <col collapsed="false" customWidth="true" hidden="false" outlineLevel="0" max="22" min="22" style="1" width="6.56"/>
    <col collapsed="false" customWidth="true" hidden="false" outlineLevel="0" max="23" min="23" style="1" width="7.7"/>
    <col collapsed="false" customWidth="true" hidden="false" outlineLevel="0" max="24" min="24" style="1" width="7.56"/>
    <col collapsed="false" customWidth="true" hidden="false" outlineLevel="0" max="28" min="25" style="0" width="9.14"/>
    <col collapsed="false" customWidth="true" hidden="false" outlineLevel="0" max="31" min="31" style="0" width="12.56"/>
    <col collapsed="false" customWidth="true" hidden="false" outlineLevel="0" max="33" min="33" style="0" width="14.41"/>
  </cols>
  <sheetData>
    <row r="1" s="6" customFormat="true" ht="15" hidden="false" customHeight="fals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2.75" hidden="false" customHeight="false" outlineLevel="0" collapsed="false">
      <c r="A2" s="7"/>
      <c r="B2" s="7"/>
      <c r="C2" s="7"/>
      <c r="D2" s="7"/>
      <c r="E2" s="8"/>
      <c r="F2" s="7"/>
    </row>
    <row r="3" customFormat="false" ht="25.5" hidden="false" customHeight="false" outlineLevel="0" collapsed="false">
      <c r="A3" s="9"/>
      <c r="B3" s="10" t="s">
        <v>1</v>
      </c>
      <c r="C3" s="10" t="s">
        <v>2</v>
      </c>
      <c r="D3" s="10" t="s">
        <v>3</v>
      </c>
      <c r="E3" s="11"/>
      <c r="F3" s="7"/>
    </row>
    <row r="4" s="16" customFormat="true" ht="12.75" hidden="true" customHeight="false" outlineLevel="0" collapsed="false">
      <c r="A4" s="12" t="s">
        <v>4</v>
      </c>
      <c r="B4" s="13" t="n">
        <v>3315</v>
      </c>
      <c r="C4" s="13" t="n">
        <v>12940</v>
      </c>
      <c r="D4" s="13" t="n">
        <f aca="false">SUM(B4:C4)</f>
        <v>16255</v>
      </c>
      <c r="E4" s="14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s="16" customFormat="true" ht="12.75" hidden="true" customHeight="false" outlineLevel="0" collapsed="false">
      <c r="A5" s="12" t="s">
        <v>5</v>
      </c>
      <c r="B5" s="13" t="n">
        <v>3400</v>
      </c>
      <c r="C5" s="13" t="n">
        <v>13290</v>
      </c>
      <c r="D5" s="13" t="n">
        <f aca="false">SUM(B5:C5)</f>
        <v>16690</v>
      </c>
      <c r="E5" s="14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</row>
    <row r="6" s="16" customFormat="true" ht="12.75" hidden="true" customHeight="false" outlineLevel="0" collapsed="false">
      <c r="A6" s="12" t="s">
        <v>6</v>
      </c>
      <c r="B6" s="13" t="n">
        <v>3400</v>
      </c>
      <c r="C6" s="13" t="n">
        <v>13590</v>
      </c>
      <c r="D6" s="13" t="n">
        <f aca="false">SUM(B6:C6)</f>
        <v>16990</v>
      </c>
      <c r="E6" s="14"/>
      <c r="F6" s="15"/>
      <c r="G6" s="15"/>
      <c r="H6" s="15"/>
      <c r="I6" s="15"/>
      <c r="J6" s="17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s="16" customFormat="true" ht="12.75" hidden="true" customHeight="false" outlineLevel="0" collapsed="false">
      <c r="A7" s="18" t="s">
        <v>7</v>
      </c>
      <c r="B7" s="19" t="n">
        <v>3400</v>
      </c>
      <c r="C7" s="19" t="n">
        <v>13590</v>
      </c>
      <c r="D7" s="13" t="n">
        <f aca="false">SUM(B7:C7)</f>
        <v>16990</v>
      </c>
      <c r="E7" s="14"/>
      <c r="F7" s="15"/>
      <c r="G7" s="15"/>
      <c r="H7" s="15"/>
      <c r="I7" s="15"/>
      <c r="J7" s="17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</row>
    <row r="8" s="16" customFormat="true" ht="12.75" hidden="true" customHeight="false" outlineLevel="0" collapsed="false">
      <c r="A8" s="18" t="s">
        <v>8</v>
      </c>
      <c r="B8" s="19" t="n">
        <v>3600</v>
      </c>
      <c r="C8" s="19" t="n">
        <v>13590</v>
      </c>
      <c r="D8" s="19" t="n">
        <f aca="false">SUM(B8:C8)</f>
        <v>17190</v>
      </c>
      <c r="E8" s="20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s="16" customFormat="true" ht="12.75" hidden="true" customHeight="false" outlineLevel="0" collapsed="false">
      <c r="A9" s="18" t="s">
        <v>9</v>
      </c>
      <c r="B9" s="19" t="n">
        <v>3900</v>
      </c>
      <c r="C9" s="19" t="n">
        <v>13726</v>
      </c>
      <c r="D9" s="19" t="n">
        <f aca="false">SUM(B9:C9)</f>
        <v>17626</v>
      </c>
      <c r="E9" s="20"/>
      <c r="F9" s="15"/>
      <c r="G9" s="15"/>
      <c r="H9" s="15"/>
      <c r="I9" s="15"/>
      <c r="J9" s="17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s="16" customFormat="true" ht="12.75" hidden="true" customHeight="false" outlineLevel="0" collapsed="false">
      <c r="A10" s="18" t="s">
        <v>10</v>
      </c>
      <c r="B10" s="19" t="n">
        <v>3996</v>
      </c>
      <c r="C10" s="19" t="n">
        <v>13863</v>
      </c>
      <c r="D10" s="19" t="n">
        <f aca="false">SUM(B10:C10)</f>
        <v>17859</v>
      </c>
      <c r="E10" s="2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</row>
    <row r="11" s="16" customFormat="true" ht="12.75" hidden="true" customHeight="false" outlineLevel="0" collapsed="false">
      <c r="A11" s="18" t="s">
        <v>11</v>
      </c>
      <c r="B11" s="21" t="n">
        <v>4052</v>
      </c>
      <c r="C11" s="19" t="n">
        <v>14057</v>
      </c>
      <c r="D11" s="19" t="n">
        <f aca="false">SUM(B11:C11)</f>
        <v>18109</v>
      </c>
      <c r="E11" s="20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s="16" customFormat="true" ht="12.75" hidden="true" customHeight="false" outlineLevel="0" collapsed="false">
      <c r="A12" s="22" t="s">
        <v>12</v>
      </c>
      <c r="B12" s="19" t="n">
        <v>4121</v>
      </c>
      <c r="C12" s="19" t="n">
        <v>14296</v>
      </c>
      <c r="D12" s="19" t="n">
        <f aca="false">SUM(B12:C12)</f>
        <v>18417</v>
      </c>
      <c r="E12" s="20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</row>
    <row r="13" s="16" customFormat="true" ht="12.75" hidden="true" customHeight="false" outlineLevel="0" collapsed="false">
      <c r="A13" s="23" t="s">
        <v>13</v>
      </c>
      <c r="B13" s="19" t="n">
        <v>4195</v>
      </c>
      <c r="C13" s="19" t="n">
        <v>14553</v>
      </c>
      <c r="D13" s="21" t="n">
        <f aca="false">SUM(B13:C13)</f>
        <v>18748</v>
      </c>
      <c r="E13" s="20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s="16" customFormat="true" ht="12.75" hidden="true" customHeight="false" outlineLevel="0" collapsed="false">
      <c r="A14" s="23" t="s">
        <v>14</v>
      </c>
      <c r="B14" s="19" t="n">
        <v>4260</v>
      </c>
      <c r="C14" s="19" t="n">
        <v>14777</v>
      </c>
      <c r="D14" s="21" t="n">
        <f aca="false">SUM(B14:C14)</f>
        <v>19037</v>
      </c>
      <c r="E14" s="20"/>
      <c r="F14" s="15"/>
      <c r="G14" s="15"/>
      <c r="H14" s="15"/>
      <c r="I14" s="15"/>
      <c r="J14" s="15"/>
      <c r="K14" s="15"/>
      <c r="L14" s="24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</row>
    <row r="15" s="16" customFormat="true" ht="12.75" hidden="true" customHeight="false" outlineLevel="0" collapsed="false">
      <c r="A15" s="23" t="s">
        <v>15</v>
      </c>
      <c r="B15" s="19" t="n">
        <v>4327</v>
      </c>
      <c r="C15" s="19" t="n">
        <v>15009</v>
      </c>
      <c r="D15" s="21" t="n">
        <f aca="false">SUM(B15:C15)</f>
        <v>19336</v>
      </c>
      <c r="E15" s="20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s="16" customFormat="true" ht="12.75" hidden="true" customHeight="false" outlineLevel="0" collapsed="false">
      <c r="A16" s="23" t="s">
        <v>16</v>
      </c>
      <c r="B16" s="19" t="n">
        <v>4407</v>
      </c>
      <c r="C16" s="19" t="n">
        <v>15285</v>
      </c>
      <c r="D16" s="21" t="n">
        <f aca="false">SUM(B16:C16)</f>
        <v>19692</v>
      </c>
      <c r="E16" s="20"/>
      <c r="F16" s="15"/>
      <c r="G16" s="15"/>
      <c r="H16" s="15"/>
      <c r="I16" s="15"/>
      <c r="J16" s="15"/>
      <c r="K16" s="15"/>
      <c r="L16" s="24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</row>
    <row r="17" customFormat="false" ht="12.75" hidden="false" customHeight="false" outlineLevel="0" collapsed="false">
      <c r="A17" s="25" t="s">
        <v>17</v>
      </c>
      <c r="B17" s="26" t="n">
        <v>4500</v>
      </c>
      <c r="C17" s="26" t="n">
        <v>15609</v>
      </c>
      <c r="D17" s="27" t="n">
        <f aca="false">SUM(B17:C17)</f>
        <v>20109</v>
      </c>
      <c r="E17" s="28"/>
      <c r="F17" s="7"/>
    </row>
    <row r="18" customFormat="false" ht="12.75" hidden="false" customHeight="true" outlineLevel="0" collapsed="false">
      <c r="A18" s="29" t="s">
        <v>18</v>
      </c>
      <c r="B18" s="30" t="n">
        <v>4596</v>
      </c>
      <c r="C18" s="30" t="n">
        <v>17668</v>
      </c>
      <c r="D18" s="27" t="n">
        <f aca="false">SUM(B18:C18)</f>
        <v>22264</v>
      </c>
      <c r="E18" s="28"/>
      <c r="F18" s="7"/>
    </row>
    <row r="19" customFormat="false" ht="12.75" hidden="false" customHeight="true" outlineLevel="0" collapsed="false">
      <c r="A19" s="25" t="s">
        <v>19</v>
      </c>
      <c r="B19" s="26" t="n">
        <f aca="false">SUM(B18*1.03)</f>
        <v>4733.88</v>
      </c>
      <c r="C19" s="26" t="n">
        <f aca="false">SUM(C18*1.1)</f>
        <v>19434.8</v>
      </c>
      <c r="D19" s="27" t="n">
        <f aca="false">SUM(B19:C19)</f>
        <v>24168.68</v>
      </c>
      <c r="E19" s="28"/>
      <c r="F19" s="7"/>
    </row>
    <row r="20" customFormat="false" ht="12.75" hidden="false" customHeight="true" outlineLevel="0" collapsed="false">
      <c r="A20" s="25" t="s">
        <v>20</v>
      </c>
      <c r="B20" s="26" t="n">
        <f aca="false">SUM(B19*1.03)</f>
        <v>4875.8964</v>
      </c>
      <c r="C20" s="26" t="n">
        <f aca="false">SUM(C19*1.03)</f>
        <v>20017.844</v>
      </c>
      <c r="D20" s="27" t="n">
        <f aca="false">SUM(B20:C20)</f>
        <v>24893.7404</v>
      </c>
      <c r="E20" s="28"/>
      <c r="F20" s="7"/>
    </row>
    <row r="21" customFormat="false" ht="12.75" hidden="false" customHeight="true" outlineLevel="0" collapsed="false">
      <c r="A21" s="25" t="s">
        <v>21</v>
      </c>
      <c r="B21" s="26" t="n">
        <f aca="false">SUM(B20*1.03)</f>
        <v>5022.173292</v>
      </c>
      <c r="C21" s="26" t="n">
        <f aca="false">SUM(C20*1.03)</f>
        <v>20618.37932</v>
      </c>
      <c r="D21" s="27" t="n">
        <f aca="false">SUM(B21:C21)</f>
        <v>25640.552612</v>
      </c>
      <c r="E21" s="28"/>
      <c r="F21" s="7"/>
    </row>
    <row r="22" customFormat="false" ht="12.75" hidden="false" customHeight="true" outlineLevel="0" collapsed="false">
      <c r="A22" s="25" t="s">
        <v>22</v>
      </c>
      <c r="B22" s="26" t="n">
        <f aca="false">SUM(B21*1.03)</f>
        <v>5172.83849076</v>
      </c>
      <c r="C22" s="26" t="n">
        <f aca="false">SUM(C21*1.03)</f>
        <v>21236.9306996</v>
      </c>
      <c r="D22" s="27" t="n">
        <f aca="false">SUM(B22:C22)</f>
        <v>26409.76919036</v>
      </c>
      <c r="E22" s="28"/>
      <c r="F22" s="7"/>
    </row>
    <row r="23" customFormat="false" ht="12.75" hidden="false" customHeight="true" outlineLevel="0" collapsed="false">
      <c r="A23" s="25" t="s">
        <v>23</v>
      </c>
      <c r="B23" s="26" t="n">
        <f aca="false">SUM(B22*1.03)</f>
        <v>5328.0236454828</v>
      </c>
      <c r="C23" s="26" t="n">
        <f aca="false">SUM(C22*1.03)</f>
        <v>21874.038620588</v>
      </c>
      <c r="D23" s="27" t="n">
        <f aca="false">SUM(B23:C23)</f>
        <v>27202.0622660708</v>
      </c>
      <c r="E23" s="28"/>
      <c r="F23" s="7"/>
    </row>
    <row r="24" customFormat="false" ht="12.75" hidden="false" customHeight="true" outlineLevel="0" collapsed="false">
      <c r="A24" s="25" t="s">
        <v>24</v>
      </c>
      <c r="B24" s="26" t="n">
        <f aca="false">SUM(B23*1.03)</f>
        <v>5487.86435484728</v>
      </c>
      <c r="C24" s="26" t="n">
        <f aca="false">SUM(C23*1.03)</f>
        <v>22530.2597792056</v>
      </c>
      <c r="D24" s="27" t="n">
        <f aca="false">SUM(B24:C24)</f>
        <v>28018.1241340529</v>
      </c>
      <c r="E24" s="28"/>
      <c r="F24" s="7"/>
    </row>
    <row r="25" customFormat="false" ht="12.75" hidden="false" customHeight="true" outlineLevel="0" collapsed="false">
      <c r="A25" s="25" t="s">
        <v>25</v>
      </c>
      <c r="B25" s="26" t="n">
        <f aca="false">SUM(B24*1.03)</f>
        <v>5652.5002854927</v>
      </c>
      <c r="C25" s="26" t="n">
        <f aca="false">SUM(C24*1.03)</f>
        <v>23206.1675725818</v>
      </c>
      <c r="D25" s="27" t="n">
        <f aca="false">SUM(B25:C25)</f>
        <v>28858.6678580745</v>
      </c>
      <c r="E25" s="28"/>
      <c r="F25" s="7"/>
    </row>
    <row r="26" customFormat="false" ht="12.75" hidden="false" customHeight="true" outlineLevel="0" collapsed="false">
      <c r="A26" s="31"/>
      <c r="B26" s="32"/>
      <c r="C26" s="32"/>
      <c r="D26" s="28"/>
      <c r="E26" s="28"/>
      <c r="F26" s="7"/>
    </row>
    <row r="27" customFormat="false" ht="12.75" hidden="false" customHeight="true" outlineLevel="0" collapsed="false">
      <c r="A27" s="31"/>
      <c r="B27" s="32"/>
      <c r="C27" s="32"/>
      <c r="D27" s="28"/>
      <c r="E27" s="28"/>
      <c r="F27" s="7"/>
    </row>
    <row r="28" customFormat="false" ht="15" hidden="false" customHeight="true" outlineLevel="0" collapsed="false">
      <c r="A28" s="31"/>
      <c r="B28" s="32"/>
      <c r="C28" s="32"/>
      <c r="D28" s="28"/>
      <c r="E28" s="28"/>
      <c r="F28" s="7"/>
    </row>
    <row r="29" s="36" customFormat="true" ht="15" hidden="false" customHeight="false" outlineLevel="0" collapsed="false">
      <c r="A29" s="33" t="s">
        <v>26</v>
      </c>
      <c r="B29" s="34"/>
      <c r="C29" s="34"/>
      <c r="D29" s="35"/>
      <c r="E29" s="35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s="41" customFormat="true" ht="12.75" hidden="false" customHeight="false" outlineLevel="0" collapsed="false">
      <c r="A30" s="37"/>
      <c r="B30" s="38"/>
      <c r="C30" s="38"/>
      <c r="D30" s="39"/>
      <c r="E30" s="39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</row>
    <row r="31" s="46" customFormat="true" ht="15.75" hidden="false" customHeight="false" outlineLevel="0" collapsed="false">
      <c r="A31" s="42" t="s">
        <v>27</v>
      </c>
      <c r="B31" s="42"/>
      <c r="C31" s="43"/>
      <c r="D31" s="43"/>
      <c r="E31" s="43"/>
      <c r="F31" s="31" t="s">
        <v>28</v>
      </c>
      <c r="G31" s="44"/>
      <c r="H31" s="44"/>
      <c r="I31" s="44"/>
      <c r="J31" s="45"/>
      <c r="K31" s="31" t="s">
        <v>29</v>
      </c>
      <c r="L31" s="44"/>
      <c r="M31" s="44"/>
      <c r="N31" s="44"/>
      <c r="O31" s="45"/>
      <c r="P31" s="31" t="s">
        <v>30</v>
      </c>
      <c r="Q31" s="44"/>
      <c r="R31" s="44"/>
      <c r="S31" s="44"/>
      <c r="T31" s="45"/>
      <c r="U31" s="31" t="s">
        <v>31</v>
      </c>
      <c r="V31" s="44"/>
      <c r="W31" s="44"/>
      <c r="X31" s="44"/>
    </row>
    <row r="32" customFormat="false" ht="25.5" hidden="false" customHeight="false" outlineLevel="0" collapsed="false">
      <c r="A32" s="47" t="s">
        <v>32</v>
      </c>
      <c r="B32" s="47" t="s">
        <v>1</v>
      </c>
      <c r="C32" s="47" t="s">
        <v>2</v>
      </c>
      <c r="D32" s="47" t="s">
        <v>3</v>
      </c>
      <c r="E32" s="42"/>
      <c r="F32" s="48" t="s">
        <v>32</v>
      </c>
      <c r="G32" s="10" t="s">
        <v>1</v>
      </c>
      <c r="H32" s="10" t="s">
        <v>2</v>
      </c>
      <c r="I32" s="10" t="s">
        <v>3</v>
      </c>
      <c r="K32" s="48" t="s">
        <v>32</v>
      </c>
      <c r="L32" s="10" t="s">
        <v>1</v>
      </c>
      <c r="M32" s="10" t="s">
        <v>2</v>
      </c>
      <c r="N32" s="10" t="s">
        <v>3</v>
      </c>
      <c r="P32" s="48" t="s">
        <v>32</v>
      </c>
      <c r="Q32" s="10" t="s">
        <v>1</v>
      </c>
      <c r="R32" s="10" t="s">
        <v>2</v>
      </c>
      <c r="S32" s="10" t="s">
        <v>3</v>
      </c>
      <c r="U32" s="48" t="s">
        <v>32</v>
      </c>
      <c r="V32" s="10" t="s">
        <v>1</v>
      </c>
      <c r="W32" s="10" t="s">
        <v>2</v>
      </c>
      <c r="X32" s="10" t="s">
        <v>3</v>
      </c>
    </row>
    <row r="33" customFormat="false" ht="12.75" hidden="false" customHeight="false" outlineLevel="0" collapsed="false">
      <c r="A33" s="49" t="s">
        <v>19</v>
      </c>
      <c r="B33" s="50" t="n">
        <f aca="false">B19</f>
        <v>4733.88</v>
      </c>
      <c r="C33" s="51" t="n">
        <f aca="false">C19</f>
        <v>19434.8</v>
      </c>
      <c r="D33" s="51" t="n">
        <f aca="false">SUM(B33:C33)</f>
        <v>24168.68</v>
      </c>
      <c r="E33" s="52"/>
      <c r="F33" s="49" t="s">
        <v>19</v>
      </c>
      <c r="G33" s="51" t="n">
        <f aca="false">'International Fees'!B6</f>
        <v>22450</v>
      </c>
      <c r="H33" s="51" t="n">
        <f aca="false">C19</f>
        <v>19434.8</v>
      </c>
      <c r="I33" s="50" t="n">
        <f aca="false">SUM(G33:H33)</f>
        <v>41884.8</v>
      </c>
      <c r="J33" s="53"/>
      <c r="K33" s="49" t="s">
        <v>19</v>
      </c>
      <c r="L33" s="51" t="n">
        <f aca="false">'International Fees'!B9</f>
        <v>24450</v>
      </c>
      <c r="M33" s="51" t="n">
        <f aca="false">C19</f>
        <v>19434.8</v>
      </c>
      <c r="N33" s="50" t="n">
        <f aca="false">SUM(L33:M33)</f>
        <v>43884.8</v>
      </c>
      <c r="O33" s="53"/>
      <c r="P33" s="49" t="s">
        <v>19</v>
      </c>
      <c r="Q33" s="51" t="n">
        <f aca="false">'International Fees'!B5</f>
        <v>17400</v>
      </c>
      <c r="R33" s="51" t="n">
        <f aca="false">C19</f>
        <v>19434.8</v>
      </c>
      <c r="S33" s="50" t="n">
        <f aca="false">SUM(Q33:R33)</f>
        <v>36834.8</v>
      </c>
      <c r="T33" s="53"/>
      <c r="U33" s="49" t="s">
        <v>19</v>
      </c>
      <c r="V33" s="51" t="n">
        <f aca="false">'International Fees'!B4</f>
        <v>16050</v>
      </c>
      <c r="W33" s="51" t="n">
        <f aca="false">C19</f>
        <v>19434.8</v>
      </c>
      <c r="X33" s="50" t="n">
        <f aca="false">SUM(V33:W33)</f>
        <v>35484.8</v>
      </c>
    </row>
    <row r="34" customFormat="false" ht="12.75" hidden="false" customHeight="false" outlineLevel="0" collapsed="false">
      <c r="A34" s="49" t="s">
        <v>20</v>
      </c>
      <c r="B34" s="50" t="n">
        <f aca="false">B20</f>
        <v>4875.8964</v>
      </c>
      <c r="C34" s="51" t="n">
        <f aca="false">C20</f>
        <v>20017.844</v>
      </c>
      <c r="D34" s="51" t="n">
        <f aca="false">SUM(B34:C34)</f>
        <v>24893.7404</v>
      </c>
      <c r="E34" s="52"/>
      <c r="F34" s="49" t="s">
        <v>20</v>
      </c>
      <c r="G34" s="51" t="n">
        <f aca="false">SUM(G33+1200)</f>
        <v>23650</v>
      </c>
      <c r="H34" s="51" t="n">
        <f aca="false">C20</f>
        <v>20017.844</v>
      </c>
      <c r="I34" s="50" t="n">
        <f aca="false">SUM(G34:H34)</f>
        <v>43667.844</v>
      </c>
      <c r="J34" s="53"/>
      <c r="K34" s="49" t="s">
        <v>20</v>
      </c>
      <c r="L34" s="51" t="n">
        <f aca="false">SUM(L33+1200)</f>
        <v>25650</v>
      </c>
      <c r="M34" s="51" t="n">
        <f aca="false">C20</f>
        <v>20017.844</v>
      </c>
      <c r="N34" s="50" t="n">
        <f aca="false">SUM(L34:M34)</f>
        <v>45667.844</v>
      </c>
      <c r="O34" s="53"/>
      <c r="P34" s="49" t="s">
        <v>20</v>
      </c>
      <c r="Q34" s="51" t="n">
        <f aca="false">SUM(Q33+1200)</f>
        <v>18600</v>
      </c>
      <c r="R34" s="51" t="n">
        <f aca="false">C20</f>
        <v>20017.844</v>
      </c>
      <c r="S34" s="50" t="n">
        <f aca="false">SUM(Q34:R34)</f>
        <v>38617.844</v>
      </c>
      <c r="T34" s="53"/>
      <c r="U34" s="49" t="s">
        <v>20</v>
      </c>
      <c r="V34" s="51" t="n">
        <f aca="false">SUM(V33+1200)</f>
        <v>17250</v>
      </c>
      <c r="W34" s="51" t="n">
        <f aca="false">C20</f>
        <v>20017.844</v>
      </c>
      <c r="X34" s="50" t="n">
        <f aca="false">SUM(V34:W34)</f>
        <v>37267.844</v>
      </c>
    </row>
    <row r="35" customFormat="false" ht="12.75" hidden="false" customHeight="false" outlineLevel="0" collapsed="false">
      <c r="A35" s="49" t="s">
        <v>21</v>
      </c>
      <c r="B35" s="50" t="n">
        <f aca="false">B21</f>
        <v>5022.173292</v>
      </c>
      <c r="C35" s="51" t="n">
        <f aca="false">C21</f>
        <v>20618.37932</v>
      </c>
      <c r="D35" s="51" t="n">
        <f aca="false">SUM(B35:C35)</f>
        <v>25640.552612</v>
      </c>
      <c r="E35" s="52"/>
      <c r="F35" s="49" t="s">
        <v>21</v>
      </c>
      <c r="G35" s="51" t="n">
        <f aca="false">SUM(G34+1200)</f>
        <v>24850</v>
      </c>
      <c r="H35" s="51" t="n">
        <f aca="false">C21</f>
        <v>20618.37932</v>
      </c>
      <c r="I35" s="50" t="n">
        <f aca="false">SUM(G35:H35)</f>
        <v>45468.37932</v>
      </c>
      <c r="J35" s="53"/>
      <c r="K35" s="49" t="s">
        <v>21</v>
      </c>
      <c r="L35" s="51" t="n">
        <f aca="false">SUM(L34+1200)</f>
        <v>26850</v>
      </c>
      <c r="M35" s="51" t="n">
        <f aca="false">C21</f>
        <v>20618.37932</v>
      </c>
      <c r="N35" s="50" t="n">
        <f aca="false">SUM(L35:M35)</f>
        <v>47468.37932</v>
      </c>
      <c r="O35" s="53"/>
      <c r="P35" s="49" t="s">
        <v>21</v>
      </c>
      <c r="Q35" s="51" t="n">
        <f aca="false">SUM(Q34+1200)</f>
        <v>19800</v>
      </c>
      <c r="R35" s="51" t="n">
        <f aca="false">C21</f>
        <v>20618.37932</v>
      </c>
      <c r="S35" s="50" t="n">
        <f aca="false">SUM(Q35:R35)</f>
        <v>40418.37932</v>
      </c>
      <c r="T35" s="53"/>
      <c r="U35" s="49" t="s">
        <v>21</v>
      </c>
      <c r="V35" s="51" t="n">
        <f aca="false">SUM(V34+1200)</f>
        <v>18450</v>
      </c>
      <c r="W35" s="51" t="n">
        <f aca="false">C21</f>
        <v>20618.37932</v>
      </c>
      <c r="X35" s="50" t="n">
        <f aca="false">SUM(V35:W35)</f>
        <v>39068.37932</v>
      </c>
    </row>
    <row r="36" customFormat="false" ht="12.75" hidden="false" customHeight="false" outlineLevel="0" collapsed="false">
      <c r="A36" s="49"/>
      <c r="B36" s="54" t="n">
        <f aca="false">SUM(B33:B35)</f>
        <v>14631.949692</v>
      </c>
      <c r="C36" s="54" t="n">
        <f aca="false">SUM(C33:C35)</f>
        <v>60071.02332</v>
      </c>
      <c r="D36" s="54" t="n">
        <f aca="false">SUM(D33:D35)</f>
        <v>74702.973012</v>
      </c>
      <c r="E36" s="55"/>
      <c r="F36" s="50"/>
      <c r="G36" s="54" t="n">
        <f aca="false">SUM(G33:G35)</f>
        <v>70950</v>
      </c>
      <c r="H36" s="54" t="n">
        <f aca="false">SUM(H33:H35)</f>
        <v>60071.02332</v>
      </c>
      <c r="I36" s="54" t="n">
        <f aca="false">SUM(I33:I35)</f>
        <v>131021.02332</v>
      </c>
      <c r="J36" s="53"/>
      <c r="K36" s="50"/>
      <c r="L36" s="54" t="n">
        <f aca="false">SUM(L33:L35)</f>
        <v>76950</v>
      </c>
      <c r="M36" s="54" t="n">
        <f aca="false">SUM(M33:M35)</f>
        <v>60071.02332</v>
      </c>
      <c r="N36" s="54" t="n">
        <f aca="false">SUM(N33:N35)</f>
        <v>137021.02332</v>
      </c>
      <c r="O36" s="53"/>
      <c r="P36" s="50"/>
      <c r="Q36" s="54" t="n">
        <f aca="false">SUM(Q33:Q35)</f>
        <v>55800</v>
      </c>
      <c r="R36" s="54" t="n">
        <f aca="false">SUM(R33:R35)</f>
        <v>60071.02332</v>
      </c>
      <c r="S36" s="54" t="n">
        <f aca="false">SUM(S33:S35)</f>
        <v>115871.02332</v>
      </c>
      <c r="T36" s="53"/>
      <c r="U36" s="51"/>
      <c r="V36" s="54" t="n">
        <f aca="false">SUM(V33:V35)</f>
        <v>51750</v>
      </c>
      <c r="W36" s="54" t="n">
        <f aca="false">SUM(W33:W35)</f>
        <v>60071.02332</v>
      </c>
      <c r="X36" s="54" t="n">
        <f aca="false">SUM(X33:X35)</f>
        <v>111821.02332</v>
      </c>
    </row>
    <row r="37" customFormat="false" ht="12.75" hidden="false" customHeight="false" outlineLevel="0" collapsed="false">
      <c r="A37" s="8"/>
      <c r="B37" s="8"/>
      <c r="C37" s="2"/>
      <c r="D37" s="2"/>
    </row>
    <row r="38" s="46" customFormat="true" ht="15.75" hidden="false" customHeight="false" outlineLevel="0" collapsed="false">
      <c r="A38" s="42" t="s">
        <v>33</v>
      </c>
      <c r="B38" s="42"/>
      <c r="C38" s="43"/>
      <c r="D38" s="43"/>
      <c r="E38" s="43"/>
      <c r="F38" s="44" t="s">
        <v>34</v>
      </c>
      <c r="G38" s="44"/>
      <c r="H38" s="44"/>
      <c r="I38" s="44"/>
      <c r="J38" s="45"/>
      <c r="K38" s="44" t="s">
        <v>35</v>
      </c>
      <c r="L38" s="44"/>
      <c r="M38" s="44"/>
      <c r="N38" s="44"/>
      <c r="O38" s="45"/>
      <c r="P38" s="44" t="s">
        <v>36</v>
      </c>
      <c r="Q38" s="44"/>
      <c r="R38" s="44"/>
      <c r="S38" s="44"/>
      <c r="T38" s="45"/>
      <c r="U38" s="44" t="s">
        <v>37</v>
      </c>
      <c r="V38" s="44"/>
      <c r="W38" s="44"/>
      <c r="X38" s="44"/>
    </row>
    <row r="39" customFormat="false" ht="25.5" hidden="false" customHeight="false" outlineLevel="0" collapsed="false">
      <c r="A39" s="47" t="s">
        <v>32</v>
      </c>
      <c r="B39" s="47" t="s">
        <v>1</v>
      </c>
      <c r="C39" s="56" t="s">
        <v>2</v>
      </c>
      <c r="D39" s="47" t="s">
        <v>3</v>
      </c>
      <c r="E39" s="42"/>
      <c r="F39" s="48" t="s">
        <v>32</v>
      </c>
      <c r="G39" s="57" t="s">
        <v>1</v>
      </c>
      <c r="H39" s="10" t="s">
        <v>2</v>
      </c>
      <c r="I39" s="10" t="s">
        <v>3</v>
      </c>
      <c r="K39" s="48" t="s">
        <v>32</v>
      </c>
      <c r="L39" s="10" t="s">
        <v>1</v>
      </c>
      <c r="M39" s="10" t="s">
        <v>2</v>
      </c>
      <c r="N39" s="10" t="s">
        <v>3</v>
      </c>
      <c r="P39" s="48" t="s">
        <v>32</v>
      </c>
      <c r="Q39" s="10" t="s">
        <v>1</v>
      </c>
      <c r="R39" s="10" t="s">
        <v>2</v>
      </c>
      <c r="S39" s="10" t="s">
        <v>3</v>
      </c>
      <c r="U39" s="48" t="s">
        <v>32</v>
      </c>
      <c r="V39" s="10" t="s">
        <v>1</v>
      </c>
      <c r="W39" s="10" t="s">
        <v>2</v>
      </c>
      <c r="X39" s="10" t="s">
        <v>3</v>
      </c>
    </row>
    <row r="40" customFormat="false" ht="12.75" hidden="false" customHeight="false" outlineLevel="0" collapsed="false">
      <c r="A40" s="49" t="s">
        <v>19</v>
      </c>
      <c r="B40" s="51" t="n">
        <f aca="false">B19</f>
        <v>4733.88</v>
      </c>
      <c r="C40" s="58" t="n">
        <f aca="false">C19</f>
        <v>19434.8</v>
      </c>
      <c r="D40" s="51" t="n">
        <f aca="false">SUM(B40:C40)</f>
        <v>24168.68</v>
      </c>
      <c r="E40" s="52"/>
      <c r="F40" s="49" t="s">
        <v>19</v>
      </c>
      <c r="G40" s="59" t="n">
        <f aca="false">G33</f>
        <v>22450</v>
      </c>
      <c r="H40" s="50" t="n">
        <f aca="false">C19</f>
        <v>19434.8</v>
      </c>
      <c r="I40" s="50" t="n">
        <f aca="false">SUM(G40:H40)</f>
        <v>41884.8</v>
      </c>
      <c r="K40" s="49" t="s">
        <v>19</v>
      </c>
      <c r="L40" s="51" t="n">
        <f aca="false">L33</f>
        <v>24450</v>
      </c>
      <c r="M40" s="50" t="n">
        <f aca="false">C19</f>
        <v>19434.8</v>
      </c>
      <c r="N40" s="50" t="n">
        <f aca="false">SUM(L40:M40)</f>
        <v>43884.8</v>
      </c>
      <c r="P40" s="49" t="s">
        <v>19</v>
      </c>
      <c r="Q40" s="51" t="n">
        <f aca="false">Q33</f>
        <v>17400</v>
      </c>
      <c r="R40" s="50" t="n">
        <f aca="false">C19</f>
        <v>19434.8</v>
      </c>
      <c r="S40" s="50" t="n">
        <f aca="false">SUM(Q40:R40)</f>
        <v>36834.8</v>
      </c>
      <c r="U40" s="49" t="s">
        <v>19</v>
      </c>
      <c r="V40" s="51" t="n">
        <f aca="false">V33</f>
        <v>16050</v>
      </c>
      <c r="W40" s="50" t="n">
        <f aca="false">C19</f>
        <v>19434.8</v>
      </c>
      <c r="X40" s="50" t="n">
        <f aca="false">SUM(V40:W40)</f>
        <v>35484.8</v>
      </c>
    </row>
    <row r="41" customFormat="false" ht="12.75" hidden="false" customHeight="false" outlineLevel="0" collapsed="false">
      <c r="A41" s="49" t="s">
        <v>20</v>
      </c>
      <c r="B41" s="51" t="n">
        <f aca="false">B20</f>
        <v>4875.8964</v>
      </c>
      <c r="C41" s="58" t="n">
        <f aca="false">C20</f>
        <v>20017.844</v>
      </c>
      <c r="D41" s="51" t="n">
        <f aca="false">SUM(B41:C41)</f>
        <v>24893.7404</v>
      </c>
      <c r="E41" s="52"/>
      <c r="F41" s="49" t="s">
        <v>20</v>
      </c>
      <c r="G41" s="59" t="n">
        <f aca="false">G34</f>
        <v>23650</v>
      </c>
      <c r="H41" s="50" t="n">
        <f aca="false">C20</f>
        <v>20017.844</v>
      </c>
      <c r="I41" s="50" t="n">
        <f aca="false">SUM(G41:H41)</f>
        <v>43667.844</v>
      </c>
      <c r="K41" s="49" t="s">
        <v>20</v>
      </c>
      <c r="L41" s="51" t="n">
        <f aca="false">L34</f>
        <v>25650</v>
      </c>
      <c r="M41" s="50" t="n">
        <f aca="false">C20</f>
        <v>20017.844</v>
      </c>
      <c r="N41" s="50" t="n">
        <f aca="false">SUM(L41:M41)</f>
        <v>45667.844</v>
      </c>
      <c r="P41" s="49" t="s">
        <v>20</v>
      </c>
      <c r="Q41" s="51" t="n">
        <f aca="false">Q34</f>
        <v>18600</v>
      </c>
      <c r="R41" s="50" t="n">
        <f aca="false">C20</f>
        <v>20017.844</v>
      </c>
      <c r="S41" s="50" t="n">
        <f aca="false">SUM(Q41:R41)</f>
        <v>38617.844</v>
      </c>
      <c r="U41" s="49" t="s">
        <v>20</v>
      </c>
      <c r="V41" s="51" t="n">
        <f aca="false">V34</f>
        <v>17250</v>
      </c>
      <c r="W41" s="50" t="n">
        <f aca="false">C20</f>
        <v>20017.844</v>
      </c>
      <c r="X41" s="50" t="n">
        <f aca="false">SUM(V41:W41)</f>
        <v>37267.844</v>
      </c>
    </row>
    <row r="42" customFormat="false" ht="12.75" hidden="false" customHeight="false" outlineLevel="0" collapsed="false">
      <c r="A42" s="49" t="s">
        <v>21</v>
      </c>
      <c r="B42" s="51" t="n">
        <f aca="false">B21</f>
        <v>5022.173292</v>
      </c>
      <c r="C42" s="58" t="n">
        <f aca="false">C21</f>
        <v>20618.37932</v>
      </c>
      <c r="D42" s="51" t="n">
        <f aca="false">SUM(B42:C42)</f>
        <v>25640.552612</v>
      </c>
      <c r="E42" s="52"/>
      <c r="F42" s="49" t="s">
        <v>21</v>
      </c>
      <c r="G42" s="59" t="n">
        <f aca="false">G35</f>
        <v>24850</v>
      </c>
      <c r="H42" s="50" t="n">
        <f aca="false">C21</f>
        <v>20618.37932</v>
      </c>
      <c r="I42" s="50" t="n">
        <f aca="false">SUM(G42:H42)</f>
        <v>45468.37932</v>
      </c>
      <c r="K42" s="49" t="s">
        <v>21</v>
      </c>
      <c r="L42" s="51" t="n">
        <f aca="false">L35</f>
        <v>26850</v>
      </c>
      <c r="M42" s="50" t="n">
        <f aca="false">C21</f>
        <v>20618.37932</v>
      </c>
      <c r="N42" s="50" t="n">
        <f aca="false">SUM(L42:M42)</f>
        <v>47468.37932</v>
      </c>
      <c r="P42" s="49" t="s">
        <v>21</v>
      </c>
      <c r="Q42" s="51" t="n">
        <f aca="false">Q35</f>
        <v>19800</v>
      </c>
      <c r="R42" s="50" t="n">
        <f aca="false">C21</f>
        <v>20618.37932</v>
      </c>
      <c r="S42" s="50" t="n">
        <f aca="false">SUM(Q42:R42)</f>
        <v>40418.37932</v>
      </c>
      <c r="U42" s="49" t="s">
        <v>21</v>
      </c>
      <c r="V42" s="51" t="n">
        <f aca="false">V35</f>
        <v>18450</v>
      </c>
      <c r="W42" s="50" t="n">
        <f aca="false">C21</f>
        <v>20618.37932</v>
      </c>
      <c r="X42" s="50" t="n">
        <f aca="false">SUM(V42:W42)</f>
        <v>39068.37932</v>
      </c>
    </row>
    <row r="43" customFormat="false" ht="38.25" hidden="false" customHeight="false" outlineLevel="0" collapsed="false">
      <c r="A43" s="60" t="s">
        <v>38</v>
      </c>
      <c r="B43" s="51" t="n">
        <f aca="false">B22/2</f>
        <v>2586.41924538</v>
      </c>
      <c r="C43" s="58" t="n">
        <f aca="false">C22/2</f>
        <v>10618.4653498</v>
      </c>
      <c r="D43" s="51" t="n">
        <f aca="false">SUM(B43:C43)</f>
        <v>13204.88459518</v>
      </c>
      <c r="E43" s="52"/>
      <c r="F43" s="60" t="s">
        <v>38</v>
      </c>
      <c r="G43" s="59" t="n">
        <f aca="false">SUM(G42+1200)/2</f>
        <v>13025</v>
      </c>
      <c r="H43" s="50" t="n">
        <f aca="false">C22/2</f>
        <v>10618.4653498</v>
      </c>
      <c r="I43" s="50" t="n">
        <f aca="false">SUM(G43:H43)</f>
        <v>23643.4653498</v>
      </c>
      <c r="K43" s="60" t="s">
        <v>38</v>
      </c>
      <c r="L43" s="51" t="n">
        <f aca="false">SUM(L42+1200)/2</f>
        <v>14025</v>
      </c>
      <c r="M43" s="50" t="n">
        <f aca="false">C22/2</f>
        <v>10618.4653498</v>
      </c>
      <c r="N43" s="50" t="n">
        <f aca="false">SUM(L43:M43)</f>
        <v>24643.4653498</v>
      </c>
      <c r="P43" s="60" t="s">
        <v>38</v>
      </c>
      <c r="Q43" s="51" t="n">
        <f aca="false">SUM(Q42+1200)/2</f>
        <v>10500</v>
      </c>
      <c r="R43" s="50" t="n">
        <f aca="false">C22/2</f>
        <v>10618.4653498</v>
      </c>
      <c r="S43" s="50" t="n">
        <f aca="false">SUM(Q43:R43)</f>
        <v>21118.4653498</v>
      </c>
      <c r="U43" s="60" t="s">
        <v>38</v>
      </c>
      <c r="V43" s="51" t="n">
        <f aca="false">SUM(V42+1200)/2</f>
        <v>9825</v>
      </c>
      <c r="W43" s="50" t="n">
        <f aca="false">C22/2</f>
        <v>10618.4653498</v>
      </c>
      <c r="X43" s="50" t="n">
        <f aca="false">SUM(V43:W43)</f>
        <v>20443.4653498</v>
      </c>
    </row>
    <row r="44" customFormat="false" ht="12.75" hidden="false" customHeight="false" outlineLevel="0" collapsed="false">
      <c r="A44" s="61"/>
      <c r="B44" s="54" t="n">
        <f aca="false">SUM(B40:B43)</f>
        <v>17218.36893738</v>
      </c>
      <c r="C44" s="62" t="n">
        <f aca="false">SUM(C40:C43)</f>
        <v>70689.4886698</v>
      </c>
      <c r="D44" s="54" t="n">
        <f aca="false">SUM(D40:D43)</f>
        <v>87907.85760718</v>
      </c>
      <c r="E44" s="55"/>
      <c r="F44" s="49"/>
      <c r="G44" s="63" t="n">
        <f aca="false">SUM(G40:G43)</f>
        <v>83975</v>
      </c>
      <c r="H44" s="54" t="n">
        <f aca="false">SUM(H40:H43)</f>
        <v>70689.4886698</v>
      </c>
      <c r="I44" s="54" t="n">
        <f aca="false">SUM(I40:I43)</f>
        <v>154664.4886698</v>
      </c>
      <c r="K44" s="49"/>
      <c r="L44" s="54" t="n">
        <f aca="false">SUM(L40:L43)</f>
        <v>90975</v>
      </c>
      <c r="M44" s="54" t="n">
        <f aca="false">SUM(M40:M43)</f>
        <v>70689.4886698</v>
      </c>
      <c r="N44" s="54" t="n">
        <f aca="false">SUM(N40:N43)</f>
        <v>161664.4886698</v>
      </c>
      <c r="P44" s="49"/>
      <c r="Q44" s="54" t="n">
        <f aca="false">SUM(Q40:Q43)</f>
        <v>66300</v>
      </c>
      <c r="R44" s="54" t="n">
        <f aca="false">SUM(R40:R43)</f>
        <v>70689.4886698</v>
      </c>
      <c r="S44" s="54" t="n">
        <f aca="false">SUM(S40:S43)</f>
        <v>136989.4886698</v>
      </c>
      <c r="U44" s="49"/>
      <c r="V44" s="54" t="n">
        <f aca="false">SUM(V40:V43)</f>
        <v>61575</v>
      </c>
      <c r="W44" s="54" t="n">
        <f aca="false">SUM(W40:W43)</f>
        <v>70689.4886698</v>
      </c>
      <c r="X44" s="54" t="n">
        <f aca="false">SUM(X40:X43)</f>
        <v>132264.4886698</v>
      </c>
    </row>
    <row r="45" customFormat="false" ht="12.75" hidden="false" customHeight="false" outlineLevel="0" collapsed="false">
      <c r="A45" s="64"/>
      <c r="B45" s="64"/>
      <c r="C45" s="64"/>
      <c r="D45" s="64"/>
      <c r="O45" s="65"/>
    </row>
    <row r="46" customFormat="false" ht="12.75" hidden="false" customHeight="false" outlineLevel="0" collapsed="false">
      <c r="A46" s="66" t="s">
        <v>39</v>
      </c>
      <c r="B46" s="64"/>
      <c r="C46" s="64"/>
      <c r="D46" s="64"/>
      <c r="F46" s="44" t="s">
        <v>40</v>
      </c>
      <c r="G46" s="44"/>
      <c r="H46" s="44"/>
      <c r="I46" s="44"/>
      <c r="K46" s="44" t="s">
        <v>41</v>
      </c>
      <c r="L46" s="44"/>
      <c r="M46" s="44"/>
      <c r="N46" s="44"/>
      <c r="P46" s="44" t="s">
        <v>42</v>
      </c>
      <c r="Q46" s="44"/>
      <c r="R46" s="44"/>
      <c r="S46" s="44"/>
      <c r="U46" s="44" t="s">
        <v>43</v>
      </c>
      <c r="V46" s="44"/>
      <c r="W46" s="44"/>
      <c r="X46" s="44"/>
    </row>
    <row r="47" customFormat="false" ht="25.5" hidden="false" customHeight="false" outlineLevel="0" collapsed="false">
      <c r="A47" s="47" t="s">
        <v>32</v>
      </c>
      <c r="B47" s="67" t="s">
        <v>1</v>
      </c>
      <c r="C47" s="68" t="s">
        <v>2</v>
      </c>
      <c r="D47" s="67" t="s">
        <v>3</v>
      </c>
      <c r="E47" s="69"/>
      <c r="F47" s="48" t="s">
        <v>32</v>
      </c>
      <c r="G47" s="57" t="s">
        <v>1</v>
      </c>
      <c r="H47" s="10" t="s">
        <v>2</v>
      </c>
      <c r="I47" s="10" t="s">
        <v>3</v>
      </c>
      <c r="K47" s="48" t="s">
        <v>32</v>
      </c>
      <c r="L47" s="10" t="s">
        <v>1</v>
      </c>
      <c r="M47" s="10" t="s">
        <v>2</v>
      </c>
      <c r="N47" s="10" t="s">
        <v>3</v>
      </c>
      <c r="P47" s="48" t="s">
        <v>32</v>
      </c>
      <c r="Q47" s="10" t="s">
        <v>1</v>
      </c>
      <c r="R47" s="10" t="s">
        <v>2</v>
      </c>
      <c r="S47" s="10" t="s">
        <v>3</v>
      </c>
      <c r="U47" s="48" t="s">
        <v>32</v>
      </c>
      <c r="V47" s="10" t="s">
        <v>1</v>
      </c>
      <c r="W47" s="10" t="s">
        <v>2</v>
      </c>
      <c r="X47" s="10" t="s">
        <v>3</v>
      </c>
    </row>
    <row r="48" customFormat="false" ht="12.75" hidden="false" customHeight="false" outlineLevel="0" collapsed="false">
      <c r="A48" s="49" t="s">
        <v>19</v>
      </c>
      <c r="B48" s="51" t="n">
        <f aca="false">B19</f>
        <v>4733.88</v>
      </c>
      <c r="C48" s="58" t="n">
        <f aca="false">C19</f>
        <v>19434.8</v>
      </c>
      <c r="D48" s="51" t="n">
        <f aca="false">SUM(B48:C48)</f>
        <v>24168.68</v>
      </c>
      <c r="E48" s="52"/>
      <c r="F48" s="49" t="s">
        <v>19</v>
      </c>
      <c r="G48" s="59" t="n">
        <f aca="false">G40</f>
        <v>22450</v>
      </c>
      <c r="H48" s="51" t="n">
        <f aca="false">C19</f>
        <v>19434.8</v>
      </c>
      <c r="I48" s="50" t="n">
        <f aca="false">SUM(G48:H48)</f>
        <v>41884.8</v>
      </c>
      <c r="K48" s="49" t="s">
        <v>19</v>
      </c>
      <c r="L48" s="51" t="n">
        <f aca="false">L40</f>
        <v>24450</v>
      </c>
      <c r="M48" s="51" t="n">
        <f aca="false">C19</f>
        <v>19434.8</v>
      </c>
      <c r="N48" s="50" t="n">
        <f aca="false">SUM(L48:M48)</f>
        <v>43884.8</v>
      </c>
      <c r="P48" s="49" t="s">
        <v>19</v>
      </c>
      <c r="Q48" s="51" t="n">
        <f aca="false">Q40</f>
        <v>17400</v>
      </c>
      <c r="R48" s="51" t="n">
        <f aca="false">C19</f>
        <v>19434.8</v>
      </c>
      <c r="S48" s="50" t="n">
        <f aca="false">SUM(Q48:R48)</f>
        <v>36834.8</v>
      </c>
      <c r="U48" s="49" t="s">
        <v>19</v>
      </c>
      <c r="V48" s="51" t="n">
        <f aca="false">V40</f>
        <v>16050</v>
      </c>
      <c r="W48" s="51" t="n">
        <f aca="false">C19</f>
        <v>19434.8</v>
      </c>
      <c r="X48" s="50" t="n">
        <f aca="false">SUM(V48:W48)</f>
        <v>35484.8</v>
      </c>
    </row>
    <row r="49" customFormat="false" ht="12.75" hidden="false" customHeight="false" outlineLevel="0" collapsed="false">
      <c r="A49" s="49" t="s">
        <v>20</v>
      </c>
      <c r="B49" s="51" t="n">
        <f aca="false">B20</f>
        <v>4875.8964</v>
      </c>
      <c r="C49" s="58" t="n">
        <f aca="false">C20</f>
        <v>20017.844</v>
      </c>
      <c r="D49" s="51" t="n">
        <f aca="false">SUM(B49:C49)</f>
        <v>24893.7404</v>
      </c>
      <c r="E49" s="52"/>
      <c r="F49" s="49" t="s">
        <v>20</v>
      </c>
      <c r="G49" s="59" t="n">
        <f aca="false">G41</f>
        <v>23650</v>
      </c>
      <c r="H49" s="51" t="n">
        <f aca="false">C20</f>
        <v>20017.844</v>
      </c>
      <c r="I49" s="50" t="n">
        <f aca="false">SUM(G49:H49)</f>
        <v>43667.844</v>
      </c>
      <c r="K49" s="49" t="s">
        <v>20</v>
      </c>
      <c r="L49" s="51" t="n">
        <f aca="false">L41</f>
        <v>25650</v>
      </c>
      <c r="M49" s="51" t="n">
        <f aca="false">C20</f>
        <v>20017.844</v>
      </c>
      <c r="N49" s="50" t="n">
        <f aca="false">SUM(L49:M49)</f>
        <v>45667.844</v>
      </c>
      <c r="P49" s="49" t="s">
        <v>20</v>
      </c>
      <c r="Q49" s="51" t="n">
        <f aca="false">Q41</f>
        <v>18600</v>
      </c>
      <c r="R49" s="51" t="n">
        <f aca="false">C20</f>
        <v>20017.844</v>
      </c>
      <c r="S49" s="50" t="n">
        <f aca="false">SUM(Q49:R49)</f>
        <v>38617.844</v>
      </c>
      <c r="U49" s="49" t="s">
        <v>20</v>
      </c>
      <c r="V49" s="51" t="n">
        <f aca="false">V41</f>
        <v>17250</v>
      </c>
      <c r="W49" s="51" t="n">
        <f aca="false">C20</f>
        <v>20017.844</v>
      </c>
      <c r="X49" s="50" t="n">
        <f aca="false">SUM(V49:W49)</f>
        <v>37267.844</v>
      </c>
    </row>
    <row r="50" customFormat="false" ht="12.75" hidden="false" customHeight="false" outlineLevel="0" collapsed="false">
      <c r="A50" s="49" t="s">
        <v>21</v>
      </c>
      <c r="B50" s="51" t="n">
        <f aca="false">B21</f>
        <v>5022.173292</v>
      </c>
      <c r="C50" s="58" t="n">
        <f aca="false">C21</f>
        <v>20618.37932</v>
      </c>
      <c r="D50" s="51" t="n">
        <f aca="false">SUM(B50:C50)</f>
        <v>25640.552612</v>
      </c>
      <c r="E50" s="52"/>
      <c r="F50" s="49" t="s">
        <v>21</v>
      </c>
      <c r="G50" s="59" t="n">
        <f aca="false">G42</f>
        <v>24850</v>
      </c>
      <c r="H50" s="51" t="n">
        <f aca="false">C21</f>
        <v>20618.37932</v>
      </c>
      <c r="I50" s="50" t="n">
        <f aca="false">SUM(G50:H50)</f>
        <v>45468.37932</v>
      </c>
      <c r="K50" s="49" t="s">
        <v>21</v>
      </c>
      <c r="L50" s="51" t="n">
        <f aca="false">L42</f>
        <v>26850</v>
      </c>
      <c r="M50" s="51" t="n">
        <f aca="false">C21</f>
        <v>20618.37932</v>
      </c>
      <c r="N50" s="50" t="n">
        <f aca="false">SUM(L50:M50)</f>
        <v>47468.37932</v>
      </c>
      <c r="P50" s="49" t="s">
        <v>21</v>
      </c>
      <c r="Q50" s="51" t="n">
        <f aca="false">Q42</f>
        <v>19800</v>
      </c>
      <c r="R50" s="51" t="n">
        <f aca="false">C21</f>
        <v>20618.37932</v>
      </c>
      <c r="S50" s="50" t="n">
        <f aca="false">SUM(Q50:R50)</f>
        <v>40418.37932</v>
      </c>
      <c r="U50" s="49" t="s">
        <v>21</v>
      </c>
      <c r="V50" s="51" t="n">
        <f aca="false">V42</f>
        <v>18450</v>
      </c>
      <c r="W50" s="51" t="n">
        <f aca="false">C21</f>
        <v>20618.37932</v>
      </c>
      <c r="X50" s="50" t="n">
        <f aca="false">SUM(V50:W50)</f>
        <v>39068.37932</v>
      </c>
    </row>
    <row r="51" customFormat="false" ht="12.75" hidden="false" customHeight="false" outlineLevel="0" collapsed="false">
      <c r="A51" s="49" t="s">
        <v>22</v>
      </c>
      <c r="B51" s="51" t="n">
        <f aca="false">B22</f>
        <v>5172.83849076</v>
      </c>
      <c r="C51" s="58" t="n">
        <f aca="false">C22</f>
        <v>21236.9306996</v>
      </c>
      <c r="D51" s="51" t="n">
        <f aca="false">SUM(B51:C51)</f>
        <v>26409.76919036</v>
      </c>
      <c r="E51" s="52"/>
      <c r="F51" s="49" t="s">
        <v>22</v>
      </c>
      <c r="G51" s="59" t="n">
        <f aca="false">SUM(G50+1200)</f>
        <v>26050</v>
      </c>
      <c r="H51" s="51" t="n">
        <f aca="false">C22</f>
        <v>21236.9306996</v>
      </c>
      <c r="I51" s="50" t="n">
        <f aca="false">SUM(G51:H51)</f>
        <v>47286.9306996</v>
      </c>
      <c r="K51" s="49" t="s">
        <v>22</v>
      </c>
      <c r="L51" s="51" t="n">
        <f aca="false">SUM(L50+1200)</f>
        <v>28050</v>
      </c>
      <c r="M51" s="51" t="n">
        <f aca="false">C22</f>
        <v>21236.9306996</v>
      </c>
      <c r="N51" s="50" t="n">
        <f aca="false">SUM(L51:M51)</f>
        <v>49286.9306996</v>
      </c>
      <c r="P51" s="49" t="s">
        <v>22</v>
      </c>
      <c r="Q51" s="51" t="n">
        <f aca="false">SUM(Q50+1200)</f>
        <v>21000</v>
      </c>
      <c r="R51" s="51" t="n">
        <f aca="false">C22</f>
        <v>21236.9306996</v>
      </c>
      <c r="S51" s="50" t="n">
        <f aca="false">SUM(Q51:R51)</f>
        <v>42236.9306996</v>
      </c>
      <c r="U51" s="49" t="s">
        <v>22</v>
      </c>
      <c r="V51" s="51" t="n">
        <f aca="false">SUM(V50+1200)</f>
        <v>19650</v>
      </c>
      <c r="W51" s="51" t="n">
        <f aca="false">C22</f>
        <v>21236.9306996</v>
      </c>
      <c r="X51" s="50" t="n">
        <f aca="false">SUM(V51:W51)</f>
        <v>40886.9306996</v>
      </c>
    </row>
    <row r="52" customFormat="false" ht="12.75" hidden="false" customHeight="false" outlineLevel="0" collapsed="false">
      <c r="A52" s="70"/>
      <c r="B52" s="54" t="n">
        <f aca="false">SUM(B48:B51)</f>
        <v>19804.78818276</v>
      </c>
      <c r="C52" s="54" t="n">
        <f aca="false">SUM(C48:C51)</f>
        <v>81307.9540196</v>
      </c>
      <c r="D52" s="54" t="n">
        <f aca="false">SUM(D48:D51)</f>
        <v>101112.74220236</v>
      </c>
      <c r="E52" s="55"/>
      <c r="F52" s="49"/>
      <c r="G52" s="63" t="n">
        <f aca="false">SUM(G48:G51)</f>
        <v>97000</v>
      </c>
      <c r="H52" s="63" t="n">
        <f aca="false">SUM(H48:H51)</f>
        <v>81307.9540196</v>
      </c>
      <c r="I52" s="63" t="n">
        <f aca="false">SUM(I48:I51)</f>
        <v>178307.9540196</v>
      </c>
      <c r="K52" s="49"/>
      <c r="L52" s="54" t="n">
        <f aca="false">SUM(L48:L51)</f>
        <v>105000</v>
      </c>
      <c r="M52" s="54" t="n">
        <f aca="false">SUM(M48:M51)</f>
        <v>81307.9540196</v>
      </c>
      <c r="N52" s="54" t="n">
        <f aca="false">SUM(N48:N51)</f>
        <v>186307.9540196</v>
      </c>
      <c r="P52" s="54"/>
      <c r="Q52" s="54" t="n">
        <f aca="false">SUM(Q48:Q51)</f>
        <v>76800</v>
      </c>
      <c r="R52" s="54" t="n">
        <f aca="false">SUM(R48:R51)</f>
        <v>81307.9540196</v>
      </c>
      <c r="S52" s="54" t="n">
        <f aca="false">SUM(S48:S51)</f>
        <v>158107.9540196</v>
      </c>
      <c r="U52" s="49"/>
      <c r="V52" s="54" t="n">
        <f aca="false">SUM(V48:V51)</f>
        <v>71400</v>
      </c>
      <c r="W52" s="54" t="n">
        <f aca="false">SUM(W48:W51)</f>
        <v>81307.9540196</v>
      </c>
      <c r="X52" s="54" t="n">
        <f aca="false">SUM(X48:X51)</f>
        <v>152707.9540196</v>
      </c>
    </row>
    <row r="53" customFormat="false" ht="12.75" hidden="false" customHeight="false" outlineLevel="0" collapsed="false">
      <c r="D53" s="71"/>
      <c r="E53" s="72"/>
    </row>
    <row r="54" customFormat="false" ht="12.75" hidden="false" customHeight="false" outlineLevel="0" collapsed="false">
      <c r="F54" s="31" t="s">
        <v>44</v>
      </c>
      <c r="K54" s="31" t="s">
        <v>45</v>
      </c>
    </row>
    <row r="55" customFormat="false" ht="25.5" hidden="false" customHeight="false" outlineLevel="0" collapsed="false">
      <c r="F55" s="48" t="s">
        <v>32</v>
      </c>
      <c r="G55" s="10" t="s">
        <v>1</v>
      </c>
      <c r="H55" s="10" t="s">
        <v>2</v>
      </c>
      <c r="I55" s="10" t="s">
        <v>3</v>
      </c>
      <c r="K55" s="48" t="s">
        <v>32</v>
      </c>
      <c r="L55" s="10" t="s">
        <v>1</v>
      </c>
      <c r="M55" s="10" t="s">
        <v>2</v>
      </c>
      <c r="N55" s="10" t="s">
        <v>3</v>
      </c>
    </row>
    <row r="56" customFormat="false" ht="12.75" hidden="false" customHeight="false" outlineLevel="0" collapsed="false">
      <c r="F56" s="49" t="s">
        <v>19</v>
      </c>
      <c r="G56" s="51" t="n">
        <f aca="false">'International Fees'!B7</f>
        <v>17400</v>
      </c>
      <c r="H56" s="51" t="n">
        <f aca="false">C19</f>
        <v>19434.8</v>
      </c>
      <c r="I56" s="50" t="n">
        <f aca="false">SUM(G56:H56)</f>
        <v>36834.8</v>
      </c>
      <c r="K56" s="49" t="s">
        <v>19</v>
      </c>
      <c r="L56" s="51" t="n">
        <f aca="false">'International Fees'!B10</f>
        <v>21200</v>
      </c>
      <c r="M56" s="51" t="n">
        <f aca="false">C19</f>
        <v>19434.8</v>
      </c>
      <c r="N56" s="50" t="n">
        <f aca="false">SUM(L56:M56)</f>
        <v>40634.8</v>
      </c>
    </row>
    <row r="57" customFormat="false" ht="12.75" hidden="false" customHeight="false" outlineLevel="0" collapsed="false">
      <c r="F57" s="49" t="s">
        <v>20</v>
      </c>
      <c r="G57" s="51" t="n">
        <f aca="false">SUM(G56+1200)</f>
        <v>18600</v>
      </c>
      <c r="H57" s="51" t="n">
        <f aca="false">C20</f>
        <v>20017.844</v>
      </c>
      <c r="I57" s="50" t="n">
        <f aca="false">SUM(G57:H57)</f>
        <v>38617.844</v>
      </c>
      <c r="K57" s="49" t="s">
        <v>20</v>
      </c>
      <c r="L57" s="51" t="n">
        <f aca="false">SUM(L56+1200)</f>
        <v>22400</v>
      </c>
      <c r="M57" s="51" t="n">
        <f aca="false">C20</f>
        <v>20017.844</v>
      </c>
      <c r="N57" s="50" t="n">
        <f aca="false">SUM(L57:M57)</f>
        <v>42417.844</v>
      </c>
    </row>
    <row r="58" customFormat="false" ht="12.75" hidden="false" customHeight="false" outlineLevel="0" collapsed="false">
      <c r="F58" s="49" t="s">
        <v>21</v>
      </c>
      <c r="G58" s="51" t="n">
        <f aca="false">SUM(G57+1200)</f>
        <v>19800</v>
      </c>
      <c r="H58" s="51" t="n">
        <f aca="false">C21</f>
        <v>20618.37932</v>
      </c>
      <c r="I58" s="50" t="n">
        <f aca="false">SUM(G58:H58)</f>
        <v>40418.37932</v>
      </c>
      <c r="K58" s="49" t="s">
        <v>21</v>
      </c>
      <c r="L58" s="51" t="n">
        <f aca="false">SUM(L57+1200)</f>
        <v>23600</v>
      </c>
      <c r="M58" s="51" t="n">
        <f aca="false">C21</f>
        <v>20618.37932</v>
      </c>
      <c r="N58" s="50" t="n">
        <f aca="false">SUM(L58:M58)</f>
        <v>44218.37932</v>
      </c>
    </row>
    <row r="59" customFormat="false" ht="12.75" hidden="false" customHeight="false" outlineLevel="0" collapsed="false">
      <c r="F59" s="50"/>
      <c r="G59" s="54" t="n">
        <f aca="false">SUM(G56:G58)</f>
        <v>55800</v>
      </c>
      <c r="H59" s="54" t="n">
        <f aca="false">SUM(H56:H58)</f>
        <v>60071.02332</v>
      </c>
      <c r="I59" s="54" t="n">
        <f aca="false">SUM(I56:I58)</f>
        <v>115871.02332</v>
      </c>
      <c r="K59" s="50"/>
      <c r="L59" s="54" t="n">
        <f aca="false">SUM(L56:L58)</f>
        <v>67200</v>
      </c>
      <c r="M59" s="54" t="n">
        <f aca="false">SUM(M56:M58)</f>
        <v>60071.02332</v>
      </c>
      <c r="N59" s="54" t="n">
        <f aca="false">SUM(N56:N58)</f>
        <v>127271.02332</v>
      </c>
    </row>
    <row r="61" customFormat="false" ht="12.75" hidden="false" customHeight="false" outlineLevel="0" collapsed="false">
      <c r="F61" s="31" t="s">
        <v>46</v>
      </c>
      <c r="K61" s="31" t="s">
        <v>47</v>
      </c>
    </row>
    <row r="62" customFormat="false" ht="25.5" hidden="false" customHeight="false" outlineLevel="0" collapsed="false">
      <c r="F62" s="48" t="s">
        <v>32</v>
      </c>
      <c r="G62" s="10" t="s">
        <v>1</v>
      </c>
      <c r="H62" s="10" t="s">
        <v>2</v>
      </c>
      <c r="I62" s="10" t="s">
        <v>3</v>
      </c>
      <c r="K62" s="48" t="s">
        <v>32</v>
      </c>
      <c r="L62" s="10" t="s">
        <v>1</v>
      </c>
      <c r="M62" s="10" t="s">
        <v>2</v>
      </c>
      <c r="N62" s="10" t="s">
        <v>3</v>
      </c>
    </row>
    <row r="63" customFormat="false" ht="12.75" hidden="false" customHeight="false" outlineLevel="0" collapsed="false">
      <c r="F63" s="49" t="s">
        <v>19</v>
      </c>
      <c r="G63" s="50" t="n">
        <f aca="false">G56</f>
        <v>17400</v>
      </c>
      <c r="H63" s="50" t="n">
        <f aca="false">C19</f>
        <v>19434.8</v>
      </c>
      <c r="I63" s="50" t="n">
        <f aca="false">SUM(G63:H63)</f>
        <v>36834.8</v>
      </c>
      <c r="K63" s="49" t="s">
        <v>19</v>
      </c>
      <c r="L63" s="51" t="n">
        <f aca="false">L56</f>
        <v>21200</v>
      </c>
      <c r="M63" s="50" t="n">
        <f aca="false">C19</f>
        <v>19434.8</v>
      </c>
      <c r="N63" s="50" t="n">
        <f aca="false">SUM(L63:M63)</f>
        <v>40634.8</v>
      </c>
    </row>
    <row r="64" customFormat="false" ht="12.75" hidden="false" customHeight="false" outlineLevel="0" collapsed="false">
      <c r="F64" s="49" t="s">
        <v>20</v>
      </c>
      <c r="G64" s="50" t="n">
        <f aca="false">G57</f>
        <v>18600</v>
      </c>
      <c r="H64" s="50" t="n">
        <f aca="false">C20</f>
        <v>20017.844</v>
      </c>
      <c r="I64" s="50" t="n">
        <f aca="false">SUM(G64:H64)</f>
        <v>38617.844</v>
      </c>
      <c r="K64" s="49" t="s">
        <v>20</v>
      </c>
      <c r="L64" s="51" t="n">
        <f aca="false">L57</f>
        <v>22400</v>
      </c>
      <c r="M64" s="50" t="n">
        <f aca="false">C20</f>
        <v>20017.844</v>
      </c>
      <c r="N64" s="50" t="n">
        <f aca="false">SUM(L64:M64)</f>
        <v>42417.844</v>
      </c>
    </row>
    <row r="65" customFormat="false" ht="12.75" hidden="false" customHeight="false" outlineLevel="0" collapsed="false">
      <c r="F65" s="49" t="s">
        <v>21</v>
      </c>
      <c r="G65" s="50" t="n">
        <f aca="false">G58</f>
        <v>19800</v>
      </c>
      <c r="H65" s="50" t="n">
        <f aca="false">C21</f>
        <v>20618.37932</v>
      </c>
      <c r="I65" s="50" t="n">
        <f aca="false">SUM(G65:H65)</f>
        <v>40418.37932</v>
      </c>
      <c r="K65" s="49" t="s">
        <v>21</v>
      </c>
      <c r="L65" s="51" t="n">
        <f aca="false">L58</f>
        <v>23600</v>
      </c>
      <c r="M65" s="50" t="n">
        <f aca="false">C21</f>
        <v>20618.37932</v>
      </c>
      <c r="N65" s="50" t="n">
        <f aca="false">SUM(L65:M65)</f>
        <v>44218.37932</v>
      </c>
    </row>
    <row r="66" customFormat="false" ht="25.5" hidden="false" customHeight="false" outlineLevel="0" collapsed="false">
      <c r="F66" s="60" t="s">
        <v>38</v>
      </c>
      <c r="G66" s="51" t="n">
        <f aca="false">SUM(G65+1200)/2</f>
        <v>10500</v>
      </c>
      <c r="H66" s="50" t="n">
        <f aca="false">C22/2</f>
        <v>10618.4653498</v>
      </c>
      <c r="I66" s="50" t="n">
        <f aca="false">SUM(G66:H66)</f>
        <v>21118.4653498</v>
      </c>
      <c r="K66" s="60" t="s">
        <v>38</v>
      </c>
      <c r="L66" s="51" t="n">
        <f aca="false">SUM(L65+1200)/2</f>
        <v>12400</v>
      </c>
      <c r="M66" s="50" t="n">
        <f aca="false">C22/2</f>
        <v>10618.4653498</v>
      </c>
      <c r="N66" s="50" t="n">
        <f aca="false">SUM(L66:M66)</f>
        <v>23018.4653498</v>
      </c>
    </row>
    <row r="67" customFormat="false" ht="12.75" hidden="false" customHeight="false" outlineLevel="0" collapsed="false">
      <c r="F67" s="49"/>
      <c r="G67" s="54" t="n">
        <f aca="false">SUM(G63:G66)</f>
        <v>66300</v>
      </c>
      <c r="H67" s="54" t="n">
        <f aca="false">SUM(H63:H66)</f>
        <v>70689.4886698</v>
      </c>
      <c r="I67" s="54" t="n">
        <f aca="false">SUM(I63:I66)</f>
        <v>136989.4886698</v>
      </c>
      <c r="K67" s="49"/>
      <c r="L67" s="54" t="n">
        <f aca="false">SUM(L63:L66)</f>
        <v>79600</v>
      </c>
      <c r="M67" s="54" t="n">
        <f aca="false">SUM(M63:M66)</f>
        <v>70689.4886698</v>
      </c>
      <c r="N67" s="54" t="n">
        <f aca="false">SUM(N63:N66)</f>
        <v>150289.4886698</v>
      </c>
    </row>
    <row r="69" customFormat="false" ht="12.75" hidden="false" customHeight="false" outlineLevel="0" collapsed="false">
      <c r="F69" s="31" t="s">
        <v>48</v>
      </c>
      <c r="K69" s="31" t="s">
        <v>49</v>
      </c>
    </row>
    <row r="70" customFormat="false" ht="25.5" hidden="false" customHeight="false" outlineLevel="0" collapsed="false">
      <c r="F70" s="48" t="s">
        <v>32</v>
      </c>
      <c r="G70" s="10" t="s">
        <v>1</v>
      </c>
      <c r="H70" s="10" t="s">
        <v>2</v>
      </c>
      <c r="I70" s="10" t="s">
        <v>3</v>
      </c>
      <c r="K70" s="48" t="s">
        <v>32</v>
      </c>
      <c r="L70" s="10" t="s">
        <v>1</v>
      </c>
      <c r="M70" s="10" t="s">
        <v>2</v>
      </c>
      <c r="N70" s="10" t="s">
        <v>3</v>
      </c>
    </row>
    <row r="71" customFormat="false" ht="12.75" hidden="false" customHeight="false" outlineLevel="0" collapsed="false">
      <c r="F71" s="49" t="s">
        <v>19</v>
      </c>
      <c r="G71" s="50" t="n">
        <f aca="false">G63</f>
        <v>17400</v>
      </c>
      <c r="H71" s="51" t="n">
        <f aca="false">C19</f>
        <v>19434.8</v>
      </c>
      <c r="I71" s="50" t="n">
        <f aca="false">SUM(G71:H71)</f>
        <v>36834.8</v>
      </c>
      <c r="K71" s="49" t="s">
        <v>19</v>
      </c>
      <c r="L71" s="51" t="n">
        <f aca="false">L63</f>
        <v>21200</v>
      </c>
      <c r="M71" s="51" t="n">
        <f aca="false">C19</f>
        <v>19434.8</v>
      </c>
      <c r="N71" s="50" t="n">
        <f aca="false">SUM(L71:M71)</f>
        <v>40634.8</v>
      </c>
    </row>
    <row r="72" customFormat="false" ht="12.75" hidden="false" customHeight="false" outlineLevel="0" collapsed="false">
      <c r="F72" s="49" t="s">
        <v>20</v>
      </c>
      <c r="G72" s="50" t="n">
        <f aca="false">G64</f>
        <v>18600</v>
      </c>
      <c r="H72" s="51" t="n">
        <f aca="false">C20</f>
        <v>20017.844</v>
      </c>
      <c r="I72" s="50" t="n">
        <f aca="false">SUM(G72:H72)</f>
        <v>38617.844</v>
      </c>
      <c r="K72" s="49" t="s">
        <v>20</v>
      </c>
      <c r="L72" s="51" t="n">
        <f aca="false">L64</f>
        <v>22400</v>
      </c>
      <c r="M72" s="51" t="n">
        <f aca="false">C20</f>
        <v>20017.844</v>
      </c>
      <c r="N72" s="50" t="n">
        <f aca="false">SUM(L72:M72)</f>
        <v>42417.844</v>
      </c>
    </row>
    <row r="73" customFormat="false" ht="12.75" hidden="false" customHeight="false" outlineLevel="0" collapsed="false">
      <c r="F73" s="49" t="s">
        <v>21</v>
      </c>
      <c r="G73" s="50" t="n">
        <f aca="false">G58</f>
        <v>19800</v>
      </c>
      <c r="H73" s="51" t="n">
        <f aca="false">C21</f>
        <v>20618.37932</v>
      </c>
      <c r="I73" s="50" t="n">
        <f aca="false">SUM(G73:H73)</f>
        <v>40418.37932</v>
      </c>
      <c r="K73" s="49" t="s">
        <v>21</v>
      </c>
      <c r="L73" s="50" t="n">
        <f aca="false">L65</f>
        <v>23600</v>
      </c>
      <c r="M73" s="51" t="n">
        <f aca="false">C21</f>
        <v>20618.37932</v>
      </c>
      <c r="N73" s="50" t="n">
        <f aca="false">SUM(L73:M73)</f>
        <v>44218.37932</v>
      </c>
    </row>
    <row r="74" customFormat="false" ht="12.75" hidden="false" customHeight="false" outlineLevel="0" collapsed="false">
      <c r="F74" s="49" t="s">
        <v>22</v>
      </c>
      <c r="G74" s="50" t="n">
        <f aca="false">SUM(G73+1200)</f>
        <v>21000</v>
      </c>
      <c r="H74" s="51" t="n">
        <f aca="false">C22</f>
        <v>21236.9306996</v>
      </c>
      <c r="I74" s="50" t="n">
        <f aca="false">SUM(G74:H74)</f>
        <v>42236.9306996</v>
      </c>
      <c r="K74" s="49" t="s">
        <v>22</v>
      </c>
      <c r="L74" s="50" t="n">
        <f aca="false">SUM(L73+1200)</f>
        <v>24800</v>
      </c>
      <c r="M74" s="51" t="n">
        <f aca="false">C22</f>
        <v>21236.9306996</v>
      </c>
      <c r="N74" s="50" t="n">
        <f aca="false">SUM(L74:M74)</f>
        <v>46036.9306996</v>
      </c>
    </row>
    <row r="75" customFormat="false" ht="12.75" hidden="false" customHeight="false" outlineLevel="0" collapsed="false">
      <c r="F75" s="49"/>
      <c r="G75" s="54" t="n">
        <f aca="false">SUM(G71:G74)</f>
        <v>76800</v>
      </c>
      <c r="H75" s="54" t="n">
        <f aca="false">SUM(H71:H74)</f>
        <v>81307.9540196</v>
      </c>
      <c r="I75" s="54" t="n">
        <f aca="false">SUM(I71:I74)</f>
        <v>158107.9540196</v>
      </c>
      <c r="K75" s="49"/>
      <c r="L75" s="54" t="n">
        <f aca="false">SUM(L71:L74)</f>
        <v>92000</v>
      </c>
      <c r="M75" s="54" t="n">
        <f aca="false">SUM(M71:M74)</f>
        <v>81307.9540196</v>
      </c>
      <c r="N75" s="54" t="n">
        <f aca="false">SUM(L75:M75)</f>
        <v>173307.9540196</v>
      </c>
    </row>
    <row r="77" customFormat="false" ht="12.75" hidden="false" customHeight="false" outlineLevel="0" collapsed="false">
      <c r="F77" s="31" t="s">
        <v>50</v>
      </c>
      <c r="K77" s="31" t="s">
        <v>51</v>
      </c>
    </row>
    <row r="78" customFormat="false" ht="25.5" hidden="false" customHeight="false" outlineLevel="0" collapsed="false">
      <c r="F78" s="48" t="s">
        <v>32</v>
      </c>
      <c r="G78" s="10" t="s">
        <v>1</v>
      </c>
      <c r="H78" s="10" t="s">
        <v>2</v>
      </c>
      <c r="I78" s="10" t="s">
        <v>3</v>
      </c>
      <c r="K78" s="48" t="s">
        <v>32</v>
      </c>
      <c r="L78" s="10" t="s">
        <v>1</v>
      </c>
      <c r="M78" s="10" t="s">
        <v>2</v>
      </c>
      <c r="N78" s="10" t="s">
        <v>3</v>
      </c>
    </row>
    <row r="79" customFormat="false" ht="12.75" hidden="false" customHeight="false" outlineLevel="0" collapsed="false">
      <c r="F79" s="49" t="s">
        <v>19</v>
      </c>
      <c r="G79" s="51" t="n">
        <f aca="false">'International Fees'!B8</f>
        <v>19900</v>
      </c>
      <c r="H79" s="51" t="n">
        <f aca="false">C19</f>
        <v>19434.8</v>
      </c>
      <c r="I79" s="50" t="n">
        <f aca="false">SUM(G79:H79)</f>
        <v>39334.8</v>
      </c>
      <c r="K79" s="49" t="s">
        <v>19</v>
      </c>
      <c r="L79" s="51" t="n">
        <f aca="false">'International Fees'!B11</f>
        <v>25100</v>
      </c>
      <c r="M79" s="51" t="n">
        <f aca="false">C19</f>
        <v>19434.8</v>
      </c>
      <c r="N79" s="50" t="n">
        <f aca="false">SUM(L79:M79)</f>
        <v>44534.8</v>
      </c>
    </row>
    <row r="80" customFormat="false" ht="12.75" hidden="false" customHeight="false" outlineLevel="0" collapsed="false">
      <c r="F80" s="49" t="s">
        <v>20</v>
      </c>
      <c r="G80" s="51" t="n">
        <f aca="false">SUM(G79+1200)</f>
        <v>21100</v>
      </c>
      <c r="H80" s="51" t="n">
        <f aca="false">C20</f>
        <v>20017.844</v>
      </c>
      <c r="I80" s="50" t="n">
        <f aca="false">SUM(G80:H80)</f>
        <v>41117.844</v>
      </c>
      <c r="K80" s="49" t="s">
        <v>20</v>
      </c>
      <c r="L80" s="51" t="n">
        <f aca="false">SUM(L79+1200)</f>
        <v>26300</v>
      </c>
      <c r="M80" s="51" t="n">
        <f aca="false">C20</f>
        <v>20017.844</v>
      </c>
      <c r="N80" s="50" t="n">
        <f aca="false">SUM(L80:M80)</f>
        <v>46317.844</v>
      </c>
    </row>
    <row r="81" customFormat="false" ht="12.75" hidden="false" customHeight="false" outlineLevel="0" collapsed="false">
      <c r="F81" s="49" t="s">
        <v>21</v>
      </c>
      <c r="G81" s="50" t="n">
        <f aca="false">SUM(G80+1200)</f>
        <v>22300</v>
      </c>
      <c r="H81" s="51" t="n">
        <f aca="false">C21</f>
        <v>20618.37932</v>
      </c>
      <c r="I81" s="50" t="n">
        <f aca="false">SUM(G81:H81)</f>
        <v>42918.37932</v>
      </c>
      <c r="K81" s="49" t="s">
        <v>21</v>
      </c>
      <c r="L81" s="50" t="n">
        <f aca="false">SUM(L80+1200)</f>
        <v>27500</v>
      </c>
      <c r="M81" s="51" t="n">
        <f aca="false">C21</f>
        <v>20618.37932</v>
      </c>
      <c r="N81" s="50" t="n">
        <f aca="false">SUM(L81:M81)</f>
        <v>48118.37932</v>
      </c>
    </row>
    <row r="82" customFormat="false" ht="12.75" hidden="false" customHeight="false" outlineLevel="0" collapsed="false">
      <c r="F82" s="50"/>
      <c r="G82" s="54" t="n">
        <f aca="false">SUM(G79:G81)</f>
        <v>63300</v>
      </c>
      <c r="H82" s="54" t="n">
        <f aca="false">SUM(H79:H81)</f>
        <v>60071.02332</v>
      </c>
      <c r="I82" s="54" t="n">
        <f aca="false">SUM(I79:I81)</f>
        <v>123371.02332</v>
      </c>
      <c r="K82" s="50"/>
      <c r="L82" s="54" t="n">
        <f aca="false">SUM(L79:L81)</f>
        <v>78900</v>
      </c>
      <c r="M82" s="54" t="n">
        <f aca="false">SUM(M79:M81)</f>
        <v>60071.02332</v>
      </c>
      <c r="N82" s="54" t="n">
        <f aca="false">SUM(N79:N81)</f>
        <v>138971.02332</v>
      </c>
    </row>
    <row r="84" customFormat="false" ht="12.75" hidden="false" customHeight="false" outlineLevel="0" collapsed="false">
      <c r="F84" s="31" t="s">
        <v>52</v>
      </c>
      <c r="K84" s="31" t="s">
        <v>53</v>
      </c>
    </row>
    <row r="85" customFormat="false" ht="25.5" hidden="false" customHeight="false" outlineLevel="0" collapsed="false">
      <c r="F85" s="48" t="s">
        <v>32</v>
      </c>
      <c r="G85" s="10" t="s">
        <v>1</v>
      </c>
      <c r="H85" s="10" t="s">
        <v>2</v>
      </c>
      <c r="I85" s="10" t="s">
        <v>3</v>
      </c>
      <c r="K85" s="48" t="s">
        <v>32</v>
      </c>
      <c r="L85" s="10" t="s">
        <v>1</v>
      </c>
      <c r="M85" s="10" t="s">
        <v>2</v>
      </c>
      <c r="N85" s="10" t="s">
        <v>3</v>
      </c>
    </row>
    <row r="86" customFormat="false" ht="12.75" hidden="false" customHeight="false" outlineLevel="0" collapsed="false">
      <c r="F86" s="49" t="s">
        <v>19</v>
      </c>
      <c r="G86" s="51" t="n">
        <f aca="false">G79</f>
        <v>19900</v>
      </c>
      <c r="H86" s="50" t="n">
        <f aca="false">C19</f>
        <v>19434.8</v>
      </c>
      <c r="I86" s="50" t="n">
        <f aca="false">SUM(G86:H86)</f>
        <v>39334.8</v>
      </c>
      <c r="K86" s="49" t="s">
        <v>19</v>
      </c>
      <c r="L86" s="50" t="n">
        <f aca="false">L79</f>
        <v>25100</v>
      </c>
      <c r="M86" s="50" t="n">
        <f aca="false">C19</f>
        <v>19434.8</v>
      </c>
      <c r="N86" s="50" t="n">
        <f aca="false">SUM(L86:M86)</f>
        <v>44534.8</v>
      </c>
    </row>
    <row r="87" customFormat="false" ht="12.75" hidden="false" customHeight="false" outlineLevel="0" collapsed="false">
      <c r="F87" s="49" t="s">
        <v>20</v>
      </c>
      <c r="G87" s="51" t="n">
        <f aca="false">G80</f>
        <v>21100</v>
      </c>
      <c r="H87" s="50" t="n">
        <f aca="false">C20</f>
        <v>20017.844</v>
      </c>
      <c r="I87" s="50" t="n">
        <f aca="false">SUM(G87:H87)</f>
        <v>41117.844</v>
      </c>
      <c r="K87" s="49" t="s">
        <v>20</v>
      </c>
      <c r="L87" s="50" t="n">
        <f aca="false">L80</f>
        <v>26300</v>
      </c>
      <c r="M87" s="50" t="n">
        <f aca="false">C20</f>
        <v>20017.844</v>
      </c>
      <c r="N87" s="50" t="n">
        <f aca="false">SUM(L87:M87)</f>
        <v>46317.844</v>
      </c>
    </row>
    <row r="88" customFormat="false" ht="12.75" hidden="false" customHeight="false" outlineLevel="0" collapsed="false">
      <c r="F88" s="49" t="s">
        <v>21</v>
      </c>
      <c r="G88" s="51" t="n">
        <f aca="false">G81</f>
        <v>22300</v>
      </c>
      <c r="H88" s="50" t="n">
        <f aca="false">C21</f>
        <v>20618.37932</v>
      </c>
      <c r="I88" s="50" t="n">
        <f aca="false">SUM(G88:H88)</f>
        <v>42918.37932</v>
      </c>
      <c r="K88" s="49" t="s">
        <v>21</v>
      </c>
      <c r="L88" s="50" t="n">
        <f aca="false">L81</f>
        <v>27500</v>
      </c>
      <c r="M88" s="50" t="n">
        <f aca="false">C21</f>
        <v>20618.37932</v>
      </c>
      <c r="N88" s="50" t="n">
        <f aca="false">SUM(L88:M88)</f>
        <v>48118.37932</v>
      </c>
    </row>
    <row r="89" customFormat="false" ht="25.5" hidden="false" customHeight="false" outlineLevel="0" collapsed="false">
      <c r="F89" s="60" t="s">
        <v>38</v>
      </c>
      <c r="G89" s="51" t="n">
        <f aca="false">SUM(G88+1200)/2</f>
        <v>11750</v>
      </c>
      <c r="H89" s="50" t="n">
        <f aca="false">C22/2</f>
        <v>10618.4653498</v>
      </c>
      <c r="I89" s="50" t="n">
        <f aca="false">SUM(G89:H89)</f>
        <v>22368.4653498</v>
      </c>
      <c r="K89" s="60" t="s">
        <v>38</v>
      </c>
      <c r="L89" s="50" t="n">
        <f aca="false">SUM(L88+1200)/2</f>
        <v>14350</v>
      </c>
      <c r="M89" s="50" t="n">
        <f aca="false">C22/2</f>
        <v>10618.4653498</v>
      </c>
      <c r="N89" s="50" t="n">
        <f aca="false">SUM(L89:M89)</f>
        <v>24968.4653498</v>
      </c>
    </row>
    <row r="90" customFormat="false" ht="12.75" hidden="false" customHeight="false" outlineLevel="0" collapsed="false">
      <c r="F90" s="49"/>
      <c r="G90" s="54" t="n">
        <f aca="false">SUM(G86:G89)</f>
        <v>75050</v>
      </c>
      <c r="H90" s="54" t="n">
        <f aca="false">SUM(H86:H89)</f>
        <v>70689.4886698</v>
      </c>
      <c r="I90" s="54" t="n">
        <f aca="false">SUM(I86:I89)</f>
        <v>145739.4886698</v>
      </c>
      <c r="K90" s="49"/>
      <c r="L90" s="54" t="n">
        <f aca="false">SUM(L86:L89)</f>
        <v>93250</v>
      </c>
      <c r="M90" s="54" t="n">
        <f aca="false">SUM(M86:M89)</f>
        <v>70689.4886698</v>
      </c>
      <c r="N90" s="54" t="n">
        <f aca="false">SUM(N86:N89)</f>
        <v>163939.4886698</v>
      </c>
    </row>
    <row r="92" customFormat="false" ht="12.75" hidden="false" customHeight="false" outlineLevel="0" collapsed="false">
      <c r="F92" s="31" t="s">
        <v>54</v>
      </c>
      <c r="K92" s="31" t="s">
        <v>55</v>
      </c>
    </row>
    <row r="93" customFormat="false" ht="25.5" hidden="false" customHeight="false" outlineLevel="0" collapsed="false">
      <c r="F93" s="48" t="s">
        <v>32</v>
      </c>
      <c r="G93" s="10" t="s">
        <v>1</v>
      </c>
      <c r="H93" s="10" t="s">
        <v>2</v>
      </c>
      <c r="I93" s="10" t="s">
        <v>3</v>
      </c>
      <c r="K93" s="48" t="s">
        <v>32</v>
      </c>
      <c r="L93" s="10" t="s">
        <v>1</v>
      </c>
      <c r="M93" s="10" t="s">
        <v>2</v>
      </c>
      <c r="N93" s="10" t="s">
        <v>3</v>
      </c>
    </row>
    <row r="94" customFormat="false" ht="12.75" hidden="false" customHeight="false" outlineLevel="0" collapsed="false">
      <c r="F94" s="49" t="s">
        <v>19</v>
      </c>
      <c r="G94" s="51" t="n">
        <f aca="false">G86</f>
        <v>19900</v>
      </c>
      <c r="H94" s="51" t="n">
        <f aca="false">C19</f>
        <v>19434.8</v>
      </c>
      <c r="I94" s="50" t="n">
        <f aca="false">SUM(G94:H94)</f>
        <v>39334.8</v>
      </c>
      <c r="K94" s="49" t="s">
        <v>19</v>
      </c>
      <c r="L94" s="51" t="n">
        <f aca="false">L86</f>
        <v>25100</v>
      </c>
      <c r="M94" s="51" t="n">
        <f aca="false">C19</f>
        <v>19434.8</v>
      </c>
      <c r="N94" s="50" t="n">
        <f aca="false">SUM(L94:M94)</f>
        <v>44534.8</v>
      </c>
    </row>
    <row r="95" customFormat="false" ht="12.75" hidden="false" customHeight="false" outlineLevel="0" collapsed="false">
      <c r="F95" s="49" t="s">
        <v>20</v>
      </c>
      <c r="G95" s="51" t="n">
        <f aca="false">G87</f>
        <v>21100</v>
      </c>
      <c r="H95" s="51" t="n">
        <f aca="false">C20</f>
        <v>20017.844</v>
      </c>
      <c r="I95" s="50" t="n">
        <f aca="false">SUM(G95:H95)</f>
        <v>41117.844</v>
      </c>
      <c r="K95" s="49" t="s">
        <v>20</v>
      </c>
      <c r="L95" s="51" t="n">
        <f aca="false">L87</f>
        <v>26300</v>
      </c>
      <c r="M95" s="51" t="n">
        <f aca="false">C20</f>
        <v>20017.844</v>
      </c>
      <c r="N95" s="50" t="n">
        <f aca="false">SUM(L95:M95)</f>
        <v>46317.844</v>
      </c>
    </row>
    <row r="96" customFormat="false" ht="12.75" hidden="false" customHeight="false" outlineLevel="0" collapsed="false">
      <c r="F96" s="49" t="s">
        <v>21</v>
      </c>
      <c r="G96" s="50" t="n">
        <f aca="false">G88</f>
        <v>22300</v>
      </c>
      <c r="H96" s="51" t="n">
        <f aca="false">C21</f>
        <v>20618.37932</v>
      </c>
      <c r="I96" s="50" t="n">
        <f aca="false">SUM(G96:H96)</f>
        <v>42918.37932</v>
      </c>
      <c r="K96" s="49" t="s">
        <v>21</v>
      </c>
      <c r="L96" s="51" t="n">
        <f aca="false">L88</f>
        <v>27500</v>
      </c>
      <c r="M96" s="51" t="n">
        <f aca="false">C21</f>
        <v>20618.37932</v>
      </c>
      <c r="N96" s="50" t="n">
        <f aca="false">SUM(L96:M96)</f>
        <v>48118.37932</v>
      </c>
    </row>
    <row r="97" customFormat="false" ht="12.75" hidden="false" customHeight="false" outlineLevel="0" collapsed="false">
      <c r="F97" s="49" t="s">
        <v>22</v>
      </c>
      <c r="G97" s="50" t="n">
        <f aca="false">SUM(G96+1200)</f>
        <v>23500</v>
      </c>
      <c r="H97" s="51" t="n">
        <f aca="false">C22</f>
        <v>21236.9306996</v>
      </c>
      <c r="I97" s="50" t="n">
        <f aca="false">SUM(G97:H97)</f>
        <v>44736.9306996</v>
      </c>
      <c r="K97" s="49" t="s">
        <v>22</v>
      </c>
      <c r="L97" s="51" t="n">
        <f aca="false">SUM(L96+1200)</f>
        <v>28700</v>
      </c>
      <c r="M97" s="51" t="n">
        <f aca="false">C22</f>
        <v>21236.9306996</v>
      </c>
      <c r="N97" s="50" t="n">
        <f aca="false">SUM(L97:M97)</f>
        <v>49936.9306996</v>
      </c>
    </row>
    <row r="98" customFormat="false" ht="12.75" hidden="false" customHeight="false" outlineLevel="0" collapsed="false">
      <c r="F98" s="49"/>
      <c r="G98" s="54" t="n">
        <f aca="false">SUM(G94:G97)</f>
        <v>86800</v>
      </c>
      <c r="H98" s="54" t="n">
        <f aca="false">SUM(H94:H97)</f>
        <v>81307.9540196</v>
      </c>
      <c r="I98" s="54" t="n">
        <f aca="false">SUM(I94:I97)</f>
        <v>168107.9540196</v>
      </c>
      <c r="K98" s="49"/>
      <c r="L98" s="54" t="n">
        <f aca="false">SUM(L94:L97)</f>
        <v>107600</v>
      </c>
      <c r="M98" s="54" t="n">
        <f aca="false">SUM(M94:M97)</f>
        <v>81307.9540196</v>
      </c>
      <c r="N98" s="54" t="n">
        <f aca="false">SUM(N94:N97)</f>
        <v>188907.9540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1" width="8.85"/>
  </cols>
  <sheetData>
    <row r="1" customFormat="false" ht="15" hidden="false" customHeight="false" outlineLevel="0" collapsed="false">
      <c r="A1" s="73" t="s">
        <v>56</v>
      </c>
      <c r="B1" s="74"/>
    </row>
    <row r="2" customFormat="false" ht="15" hidden="false" customHeight="false" outlineLevel="0" collapsed="false">
      <c r="A2" s="73" t="s">
        <v>57</v>
      </c>
      <c r="B2" s="74"/>
    </row>
    <row r="3" customFormat="false" ht="15" hidden="false" customHeight="false" outlineLevel="0" collapsed="false">
      <c r="A3" s="73"/>
      <c r="B3" s="74"/>
    </row>
    <row r="4" customFormat="false" ht="15" hidden="false" customHeight="false" outlineLevel="0" collapsed="false">
      <c r="A4" s="75" t="s">
        <v>58</v>
      </c>
      <c r="B4" s="76" t="n">
        <v>16050</v>
      </c>
    </row>
    <row r="5" customFormat="false" ht="15" hidden="false" customHeight="false" outlineLevel="0" collapsed="false">
      <c r="A5" s="75" t="s">
        <v>59</v>
      </c>
      <c r="B5" s="76" t="n">
        <v>17400</v>
      </c>
    </row>
    <row r="6" customFormat="false" ht="15" hidden="false" customHeight="false" outlineLevel="0" collapsed="false">
      <c r="A6" s="75" t="s">
        <v>60</v>
      </c>
      <c r="B6" s="76" t="n">
        <v>22450</v>
      </c>
    </row>
    <row r="7" customFormat="false" ht="15" hidden="false" customHeight="false" outlineLevel="0" collapsed="false">
      <c r="A7" s="77" t="s">
        <v>61</v>
      </c>
      <c r="B7" s="78" t="n">
        <v>17400</v>
      </c>
    </row>
    <row r="8" customFormat="false" ht="15" hidden="false" customHeight="false" outlineLevel="0" collapsed="false">
      <c r="A8" s="77" t="s">
        <v>62</v>
      </c>
      <c r="B8" s="78" t="n">
        <v>19900</v>
      </c>
    </row>
    <row r="9" customFormat="false" ht="15" hidden="false" customHeight="false" outlineLevel="0" collapsed="false">
      <c r="A9" s="75" t="s">
        <v>63</v>
      </c>
      <c r="B9" s="76" t="n">
        <v>24450</v>
      </c>
    </row>
    <row r="10" customFormat="false" ht="15" hidden="false" customHeight="false" outlineLevel="0" collapsed="false">
      <c r="A10" s="77" t="s">
        <v>64</v>
      </c>
      <c r="B10" s="78" t="n">
        <v>21200</v>
      </c>
    </row>
    <row r="11" customFormat="false" ht="15" hidden="false" customHeight="false" outlineLevel="0" collapsed="false">
      <c r="A11" s="77" t="s">
        <v>65</v>
      </c>
      <c r="B11" s="78" t="n">
        <v>25100</v>
      </c>
    </row>
    <row r="12" customFormat="false" ht="15" hidden="false" customHeight="false" outlineLevel="0" collapsed="false">
      <c r="A12" s="77" t="s">
        <v>66</v>
      </c>
      <c r="B12" s="78" t="n">
        <v>12225</v>
      </c>
    </row>
    <row r="15" customFormat="false" ht="15" hidden="false" customHeight="false" outlineLevel="0" collapsed="false">
      <c r="A15" s="79" t="s">
        <v>56</v>
      </c>
      <c r="B15" s="80"/>
    </row>
    <row r="16" customFormat="false" ht="15" hidden="false" customHeight="false" outlineLevel="0" collapsed="false">
      <c r="A16" s="79" t="s">
        <v>67</v>
      </c>
      <c r="B16" s="80"/>
    </row>
    <row r="17" customFormat="false" ht="15" hidden="false" customHeight="false" outlineLevel="0" collapsed="false">
      <c r="A17" s="79"/>
      <c r="B17" s="80"/>
    </row>
    <row r="18" customFormat="false" ht="15" hidden="false" customHeight="false" outlineLevel="0" collapsed="false">
      <c r="A18" s="81" t="s">
        <v>58</v>
      </c>
      <c r="B18" s="82" t="n">
        <v>15150</v>
      </c>
    </row>
    <row r="19" customFormat="false" ht="15" hidden="false" customHeight="false" outlineLevel="0" collapsed="false">
      <c r="A19" s="81" t="s">
        <v>68</v>
      </c>
      <c r="B19" s="82" t="n">
        <v>16400</v>
      </c>
    </row>
    <row r="20" customFormat="false" ht="15" hidden="false" customHeight="false" outlineLevel="0" collapsed="false">
      <c r="A20" s="81" t="s">
        <v>60</v>
      </c>
      <c r="B20" s="82" t="n">
        <v>21150</v>
      </c>
    </row>
    <row r="21" customFormat="false" ht="15" hidden="false" customHeight="false" outlineLevel="0" collapsed="false">
      <c r="A21" s="83" t="s">
        <v>61</v>
      </c>
      <c r="B21" s="84" t="n">
        <v>16400</v>
      </c>
    </row>
    <row r="22" customFormat="false" ht="15" hidden="false" customHeight="false" outlineLevel="0" collapsed="false">
      <c r="A22" s="83" t="s">
        <v>62</v>
      </c>
      <c r="B22" s="84" t="n">
        <v>18750</v>
      </c>
    </row>
    <row r="23" customFormat="false" ht="15" hidden="false" customHeight="false" outlineLevel="0" collapsed="false">
      <c r="A23" s="81" t="s">
        <v>63</v>
      </c>
      <c r="B23" s="82" t="n">
        <v>23050</v>
      </c>
    </row>
    <row r="24" customFormat="false" ht="15" hidden="false" customHeight="false" outlineLevel="0" collapsed="false">
      <c r="A24" s="83" t="s">
        <v>64</v>
      </c>
      <c r="B24" s="84" t="n">
        <v>20000</v>
      </c>
    </row>
    <row r="25" customFormat="false" ht="15" hidden="false" customHeight="false" outlineLevel="0" collapsed="false">
      <c r="A25" s="83" t="s">
        <v>65</v>
      </c>
      <c r="B25" s="84" t="n">
        <v>23650</v>
      </c>
    </row>
    <row r="26" customFormat="false" ht="15" hidden="false" customHeight="false" outlineLevel="0" collapsed="false">
      <c r="A26" s="83" t="s">
        <v>66</v>
      </c>
      <c r="B26" s="84" t="n">
        <v>11525</v>
      </c>
    </row>
    <row r="29" customFormat="false" ht="15" hidden="false" customHeight="false" outlineLevel="0" collapsed="false">
      <c r="A29" s="79" t="s">
        <v>56</v>
      </c>
      <c r="B29" s="80"/>
    </row>
    <row r="30" customFormat="false" ht="15" hidden="false" customHeight="false" outlineLevel="0" collapsed="false">
      <c r="A30" s="79" t="s">
        <v>69</v>
      </c>
      <c r="B30" s="80"/>
    </row>
    <row r="31" customFormat="false" ht="15" hidden="false" customHeight="false" outlineLevel="0" collapsed="false">
      <c r="A31" s="79"/>
      <c r="B31" s="80"/>
    </row>
    <row r="32" customFormat="false" ht="15" hidden="false" customHeight="false" outlineLevel="0" collapsed="false">
      <c r="A32" s="81" t="s">
        <v>58</v>
      </c>
      <c r="B32" s="82" t="n">
        <v>14800</v>
      </c>
    </row>
    <row r="33" customFormat="false" ht="15" hidden="false" customHeight="false" outlineLevel="0" collapsed="false">
      <c r="A33" s="81" t="s">
        <v>68</v>
      </c>
      <c r="B33" s="82" t="n">
        <v>16000</v>
      </c>
      <c r="F33" s="85"/>
    </row>
    <row r="34" customFormat="false" ht="15" hidden="false" customHeight="false" outlineLevel="0" collapsed="false">
      <c r="A34" s="81" t="s">
        <v>60</v>
      </c>
      <c r="B34" s="82" t="n">
        <v>20650</v>
      </c>
    </row>
    <row r="35" customFormat="false" ht="15" hidden="false" customHeight="false" outlineLevel="0" collapsed="false">
      <c r="A35" s="83" t="s">
        <v>61</v>
      </c>
      <c r="B35" s="84" t="n">
        <v>16000</v>
      </c>
    </row>
    <row r="36" customFormat="false" ht="15" hidden="false" customHeight="false" outlineLevel="0" collapsed="false">
      <c r="A36" s="83" t="s">
        <v>62</v>
      </c>
      <c r="B36" s="84" t="n">
        <v>18300</v>
      </c>
    </row>
    <row r="37" customFormat="false" ht="15" hidden="false" customHeight="false" outlineLevel="0" collapsed="false">
      <c r="A37" s="81" t="s">
        <v>63</v>
      </c>
      <c r="B37" s="82" t="n">
        <v>21850</v>
      </c>
    </row>
    <row r="38" customFormat="false" ht="15" hidden="false" customHeight="false" outlineLevel="0" collapsed="false">
      <c r="A38" s="83" t="s">
        <v>64</v>
      </c>
      <c r="B38" s="84" t="n">
        <v>18950</v>
      </c>
    </row>
    <row r="39" customFormat="false" ht="15" hidden="false" customHeight="false" outlineLevel="0" collapsed="false">
      <c r="A39" s="83" t="s">
        <v>65</v>
      </c>
      <c r="B39" s="84" t="n">
        <v>22500</v>
      </c>
    </row>
    <row r="40" customFormat="false" ht="15" hidden="false" customHeight="false" outlineLevel="0" collapsed="false">
      <c r="A40" s="83" t="s">
        <v>66</v>
      </c>
      <c r="B40" s="84" t="n">
        <v>10925</v>
      </c>
    </row>
    <row r="43" customFormat="false" ht="15" hidden="false" customHeight="false" outlineLevel="0" collapsed="false">
      <c r="A43" s="79" t="s">
        <v>56</v>
      </c>
      <c r="B43" s="80"/>
    </row>
    <row r="44" customFormat="false" ht="15" hidden="false" customHeight="false" outlineLevel="0" collapsed="false">
      <c r="A44" s="79" t="s">
        <v>70</v>
      </c>
      <c r="B44" s="80"/>
    </row>
    <row r="45" customFormat="false" ht="15" hidden="false" customHeight="false" outlineLevel="0" collapsed="false">
      <c r="A45" s="79"/>
      <c r="B45" s="80"/>
    </row>
    <row r="46" customFormat="false" ht="15" hidden="false" customHeight="false" outlineLevel="0" collapsed="false">
      <c r="A46" s="81" t="s">
        <v>58</v>
      </c>
      <c r="B46" s="82" t="n">
        <v>14150</v>
      </c>
    </row>
    <row r="47" customFormat="false" ht="15" hidden="false" customHeight="false" outlineLevel="0" collapsed="false">
      <c r="A47" s="81" t="s">
        <v>68</v>
      </c>
      <c r="B47" s="82" t="n">
        <v>15300</v>
      </c>
    </row>
    <row r="48" customFormat="false" ht="15" hidden="false" customHeight="false" outlineLevel="0" collapsed="false">
      <c r="A48" s="81" t="s">
        <v>60</v>
      </c>
      <c r="B48" s="82" t="n">
        <v>19750</v>
      </c>
    </row>
    <row r="49" customFormat="false" ht="15" hidden="false" customHeight="false" outlineLevel="0" collapsed="false">
      <c r="A49" s="83" t="s">
        <v>61</v>
      </c>
      <c r="B49" s="84" t="n">
        <v>15300</v>
      </c>
    </row>
    <row r="50" customFormat="false" ht="15" hidden="false" customHeight="false" outlineLevel="0" collapsed="false">
      <c r="A50" s="83" t="s">
        <v>62</v>
      </c>
      <c r="B50" s="84" t="n">
        <v>17500</v>
      </c>
    </row>
    <row r="51" customFormat="false" ht="15" hidden="false" customHeight="false" outlineLevel="0" collapsed="false">
      <c r="A51" s="81" t="s">
        <v>63</v>
      </c>
      <c r="B51" s="82" t="n">
        <v>20900</v>
      </c>
    </row>
    <row r="52" customFormat="false" ht="15" hidden="false" customHeight="false" outlineLevel="0" collapsed="false">
      <c r="A52" s="83" t="s">
        <v>64</v>
      </c>
      <c r="B52" s="84" t="n">
        <v>18100</v>
      </c>
    </row>
    <row r="53" customFormat="false" ht="15" hidden="false" customHeight="false" outlineLevel="0" collapsed="false">
      <c r="A53" s="83" t="s">
        <v>65</v>
      </c>
      <c r="B53" s="84" t="n">
        <v>21500</v>
      </c>
    </row>
    <row r="54" customFormat="false" ht="15" hidden="false" customHeight="false" outlineLevel="0" collapsed="false">
      <c r="A54" s="83" t="s">
        <v>66</v>
      </c>
      <c r="B54" s="84" t="n">
        <v>9000</v>
      </c>
    </row>
    <row r="55" customFormat="false" ht="15" hidden="false" customHeight="false" outlineLevel="0" collapsed="false">
      <c r="A55" s="86"/>
      <c r="B55" s="87"/>
    </row>
    <row r="57" customFormat="false" ht="15" hidden="false" customHeight="false" outlineLevel="0" collapsed="false">
      <c r="A57" s="79" t="s">
        <v>56</v>
      </c>
      <c r="B57" s="80"/>
    </row>
    <row r="58" customFormat="false" ht="15" hidden="false" customHeight="false" outlineLevel="0" collapsed="false">
      <c r="A58" s="79" t="s">
        <v>71</v>
      </c>
      <c r="B58" s="80"/>
    </row>
    <row r="59" customFormat="false" ht="15" hidden="false" customHeight="false" outlineLevel="0" collapsed="false">
      <c r="A59" s="79"/>
      <c r="B59" s="80"/>
    </row>
    <row r="60" customFormat="false" ht="15" hidden="false" customHeight="false" outlineLevel="0" collapsed="false">
      <c r="A60" s="81" t="s">
        <v>58</v>
      </c>
      <c r="B60" s="82" t="n">
        <v>13550</v>
      </c>
    </row>
    <row r="61" customFormat="false" ht="15" hidden="false" customHeight="false" outlineLevel="0" collapsed="false">
      <c r="A61" s="81" t="s">
        <v>68</v>
      </c>
      <c r="B61" s="82" t="n">
        <v>14650</v>
      </c>
    </row>
    <row r="62" customFormat="false" ht="15" hidden="false" customHeight="false" outlineLevel="0" collapsed="false">
      <c r="A62" s="81" t="s">
        <v>60</v>
      </c>
      <c r="B62" s="82" t="n">
        <v>18950</v>
      </c>
    </row>
    <row r="63" customFormat="false" ht="15" hidden="false" customHeight="false" outlineLevel="0" collapsed="false">
      <c r="A63" s="83" t="s">
        <v>61</v>
      </c>
      <c r="B63" s="84" t="n">
        <v>14650</v>
      </c>
    </row>
    <row r="64" customFormat="false" ht="15" hidden="false" customHeight="false" outlineLevel="0" collapsed="false">
      <c r="A64" s="83" t="s">
        <v>62</v>
      </c>
      <c r="B64" s="84" t="n">
        <v>16800</v>
      </c>
    </row>
    <row r="65" customFormat="false" ht="15" hidden="false" customHeight="false" outlineLevel="0" collapsed="false">
      <c r="A65" s="81" t="s">
        <v>63</v>
      </c>
      <c r="B65" s="82" t="n">
        <v>20050</v>
      </c>
    </row>
    <row r="66" customFormat="false" ht="15" hidden="false" customHeight="false" outlineLevel="0" collapsed="false">
      <c r="A66" s="83" t="s">
        <v>64</v>
      </c>
      <c r="B66" s="84" t="n">
        <v>16800</v>
      </c>
    </row>
    <row r="67" customFormat="false" ht="15" hidden="false" customHeight="false" outlineLevel="0" collapsed="false">
      <c r="A67" s="83" t="s">
        <v>65</v>
      </c>
      <c r="B67" s="84" t="n">
        <v>20600</v>
      </c>
    </row>
    <row r="68" customFormat="false" ht="15" hidden="false" customHeight="false" outlineLevel="0" collapsed="false">
      <c r="A68" s="83" t="s">
        <v>66</v>
      </c>
      <c r="B68" s="84" t="n">
        <v>9000</v>
      </c>
    </row>
    <row r="69" customFormat="false" ht="15" hidden="false" customHeight="false" outlineLevel="0" collapsed="false">
      <c r="A69" s="88"/>
      <c r="B69" s="89"/>
    </row>
    <row r="70" customFormat="false" ht="15" hidden="false" customHeight="false" outlineLevel="0" collapsed="false">
      <c r="A70" s="88"/>
      <c r="B70" s="89"/>
    </row>
    <row r="71" customFormat="false" ht="15" hidden="false" customHeight="false" outlineLevel="0" collapsed="false">
      <c r="A71" s="79" t="s">
        <v>56</v>
      </c>
      <c r="B71" s="80"/>
    </row>
    <row r="72" customFormat="false" ht="15" hidden="false" customHeight="false" outlineLevel="0" collapsed="false">
      <c r="A72" s="79" t="s">
        <v>72</v>
      </c>
      <c r="B72" s="80"/>
    </row>
    <row r="73" customFormat="false" ht="15" hidden="false" customHeight="false" outlineLevel="0" collapsed="false">
      <c r="A73" s="90"/>
      <c r="B73" s="80"/>
    </row>
    <row r="74" s="91" customFormat="true" ht="15" hidden="false" customHeight="false" outlineLevel="0" collapsed="false">
      <c r="A74" s="81" t="s">
        <v>58</v>
      </c>
      <c r="B74" s="82" t="n">
        <v>13000</v>
      </c>
    </row>
    <row r="75" s="91" customFormat="true" ht="15" hidden="false" customHeight="false" outlineLevel="0" collapsed="false">
      <c r="A75" s="81" t="s">
        <v>68</v>
      </c>
      <c r="B75" s="82" t="n">
        <v>14050</v>
      </c>
    </row>
    <row r="76" s="91" customFormat="true" ht="15" hidden="false" customHeight="false" outlineLevel="0" collapsed="false">
      <c r="A76" s="81" t="s">
        <v>60</v>
      </c>
      <c r="B76" s="82" t="n">
        <v>18750</v>
      </c>
    </row>
    <row r="77" customFormat="false" ht="15" hidden="false" customHeight="false" outlineLevel="0" collapsed="false">
      <c r="A77" s="83" t="s">
        <v>61</v>
      </c>
      <c r="B77" s="84" t="n">
        <v>14550</v>
      </c>
    </row>
    <row r="78" customFormat="false" ht="15" hidden="false" customHeight="false" outlineLevel="0" collapsed="false">
      <c r="A78" s="83" t="s">
        <v>62</v>
      </c>
      <c r="B78" s="84" t="n">
        <v>16650</v>
      </c>
    </row>
    <row r="79" s="91" customFormat="true" ht="15" hidden="false" customHeight="false" outlineLevel="0" collapsed="false">
      <c r="A79" s="81" t="s">
        <v>63</v>
      </c>
      <c r="B79" s="82" t="n">
        <v>18750</v>
      </c>
    </row>
    <row r="80" customFormat="false" ht="15" hidden="false" customHeight="false" outlineLevel="0" collapsed="false">
      <c r="A80" s="83" t="s">
        <v>64</v>
      </c>
      <c r="B80" s="84" t="n">
        <v>15600</v>
      </c>
    </row>
    <row r="81" customFormat="false" ht="15" hidden="false" customHeight="false" outlineLevel="0" collapsed="false">
      <c r="A81" s="83" t="s">
        <v>65</v>
      </c>
      <c r="B81" s="84" t="n">
        <v>19800</v>
      </c>
    </row>
    <row r="82" customFormat="false" ht="15" hidden="false" customHeight="false" outlineLevel="0" collapsed="false">
      <c r="A82" s="83" t="s">
        <v>66</v>
      </c>
      <c r="B82" s="84" t="n">
        <v>9000</v>
      </c>
    </row>
    <row r="83" customFormat="false" ht="15" hidden="false" customHeight="false" outlineLevel="0" collapsed="false">
      <c r="A83" s="92"/>
      <c r="B83" s="93"/>
    </row>
    <row r="84" customFormat="false" ht="15" hidden="false" customHeight="false" outlineLevel="0" collapsed="false">
      <c r="A84" s="94"/>
      <c r="B84" s="89"/>
    </row>
    <row r="85" s="96" customFormat="true" ht="15" hidden="false" customHeight="false" outlineLevel="0" collapsed="false">
      <c r="A85" s="79" t="s">
        <v>56</v>
      </c>
      <c r="B85" s="95"/>
    </row>
    <row r="86" s="96" customFormat="true" ht="15" hidden="false" customHeight="false" outlineLevel="0" collapsed="false">
      <c r="A86" s="79" t="s">
        <v>73</v>
      </c>
      <c r="B86" s="80"/>
    </row>
    <row r="87" s="16" customFormat="true" ht="15" hidden="false" customHeight="false" outlineLevel="0" collapsed="false">
      <c r="A87" s="90"/>
      <c r="B87" s="80"/>
    </row>
    <row r="88" s="16" customFormat="true" ht="15" hidden="false" customHeight="false" outlineLevel="0" collapsed="false">
      <c r="A88" s="81" t="s">
        <v>58</v>
      </c>
      <c r="B88" s="82" t="n">
        <v>12500</v>
      </c>
    </row>
    <row r="89" s="16" customFormat="true" ht="15" hidden="false" customHeight="false" outlineLevel="0" collapsed="false">
      <c r="A89" s="81" t="s">
        <v>68</v>
      </c>
      <c r="B89" s="82" t="n">
        <v>13500</v>
      </c>
    </row>
    <row r="90" s="16" customFormat="true" ht="15" hidden="false" customHeight="false" outlineLevel="0" collapsed="false">
      <c r="A90" s="81" t="s">
        <v>60</v>
      </c>
      <c r="B90" s="82" t="n">
        <v>18000</v>
      </c>
    </row>
    <row r="91" s="16" customFormat="true" ht="15" hidden="false" customHeight="false" outlineLevel="0" collapsed="false">
      <c r="A91" s="83" t="s">
        <v>61</v>
      </c>
      <c r="B91" s="84" t="n">
        <v>14000</v>
      </c>
    </row>
    <row r="92" s="16" customFormat="true" ht="15" hidden="false" customHeight="false" outlineLevel="0" collapsed="false">
      <c r="A92" s="83" t="s">
        <v>62</v>
      </c>
      <c r="B92" s="84" t="n">
        <v>16000</v>
      </c>
    </row>
    <row r="93" s="16" customFormat="true" ht="15" hidden="false" customHeight="false" outlineLevel="0" collapsed="false">
      <c r="A93" s="81" t="s">
        <v>63</v>
      </c>
      <c r="B93" s="82" t="n">
        <v>18000</v>
      </c>
    </row>
    <row r="94" s="16" customFormat="true" ht="15" hidden="false" customHeight="false" outlineLevel="0" collapsed="false">
      <c r="A94" s="83" t="s">
        <v>64</v>
      </c>
      <c r="B94" s="84" t="n">
        <v>14800</v>
      </c>
    </row>
    <row r="95" s="16" customFormat="true" ht="15" hidden="false" customHeight="false" outlineLevel="0" collapsed="false">
      <c r="A95" s="83" t="s">
        <v>65</v>
      </c>
      <c r="B95" s="84" t="n">
        <v>19100</v>
      </c>
    </row>
    <row r="96" s="16" customFormat="true" ht="15" hidden="false" customHeight="false" outlineLevel="0" collapsed="false">
      <c r="A96" s="83" t="s">
        <v>66</v>
      </c>
      <c r="B96" s="84" t="n">
        <v>9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39:20Z</dcterms:created>
  <dc:creator>Administration</dc:creator>
  <dc:description/>
  <dc:language>en-US</dc:language>
  <cp:lastModifiedBy>Luke Chamberlain</cp:lastModifiedBy>
  <cp:lastPrinted>2018-04-06T07:49:48Z</cp:lastPrinted>
  <dcterms:modified xsi:type="dcterms:W3CDTF">2023-03-30T16:07:42Z</dcterms:modified>
  <cp:revision>0</cp:revision>
  <dc:subject/>
  <dc:title/>
</cp:coreProperties>
</file>