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ternational Fees" sheetId="2" state="visible" r:id="rId3"/>
    <sheet name="Fee differences" sheetId="3" state="visible" r:id="rId4"/>
  </sheets>
  <definedNames>
    <definedName function="false" hidden="false" localSheetId="0" name="_xlnm.Print_Area" vbProcedure="false">Summary!$A$1:$Y$5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Estimated UKRI Fees and  Minimum Stipends</t>
  </si>
  <si>
    <t xml:space="preserve">Fees</t>
  </si>
  <si>
    <t xml:space="preserve">Stipend</t>
  </si>
  <si>
    <t xml:space="preserve">Total 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20</t>
  </si>
  <si>
    <r>
      <rPr>
        <b val="true"/>
        <sz val="10"/>
        <rFont val="Arial"/>
        <family val="2"/>
      </rPr>
      <t xml:space="preserve">Studentships starting on 1st October 2025 - </t>
    </r>
    <r>
      <rPr>
        <b val="true"/>
        <i val="true"/>
        <sz val="10"/>
        <rFont val="Arial"/>
        <family val="2"/>
      </rPr>
      <t xml:space="preserve">estimated 2025/26 home fees, international fees and stipend levels</t>
    </r>
  </si>
  <si>
    <t xml:space="preserve">Please note that funding package estimates are based on a 1st October start. Later start dates may incur a shortfall that Supervisors/ Departments will need to source the funds to cover.</t>
  </si>
  <si>
    <t xml:space="preserve">3 year Home</t>
  </si>
  <si>
    <r>
      <rPr>
        <b val="true"/>
        <sz val="10"/>
        <rFont val="Arial"/>
        <family val="2"/>
      </rPr>
      <t xml:space="preserve">3 year Science International - </t>
    </r>
    <r>
      <rPr>
        <b val="true"/>
        <i val="true"/>
        <sz val="10"/>
        <rFont val="Arial"/>
        <family val="2"/>
      </rPr>
      <t xml:space="preserve">PAC; Physics; IoP; SIPBS</t>
    </r>
  </si>
  <si>
    <r>
      <rPr>
        <b val="true"/>
        <sz val="10"/>
        <rFont val="Arial"/>
        <family val="2"/>
      </rPr>
      <t xml:space="preserve">3 year Engineering International - </t>
    </r>
    <r>
      <rPr>
        <b val="true"/>
        <i val="true"/>
        <sz val="10"/>
        <rFont val="Arial"/>
        <family val="2"/>
      </rPr>
      <t xml:space="preserve">BME; CPE; DMEM; EEE; MAE</t>
    </r>
  </si>
  <si>
    <t xml:space="preserve">3 year SBS International </t>
  </si>
  <si>
    <t xml:space="preserve">3 year HaSS International </t>
  </si>
  <si>
    <t xml:space="preserve">Year</t>
  </si>
  <si>
    <t xml:space="preserve">3.5 year Home</t>
  </si>
  <si>
    <r>
      <rPr>
        <b val="true"/>
        <sz val="10"/>
        <rFont val="Arial"/>
        <family val="2"/>
      </rPr>
      <t xml:space="preserve">3.5 year Science International - </t>
    </r>
    <r>
      <rPr>
        <b val="true"/>
        <i val="true"/>
        <sz val="10"/>
        <rFont val="Arial"/>
        <family val="2"/>
      </rPr>
      <t xml:space="preserve">PAC; Physics; IoP; SIPBS</t>
    </r>
  </si>
  <si>
    <r>
      <rPr>
        <b val="true"/>
        <sz val="10"/>
        <rFont val="Arial"/>
        <family val="2"/>
      </rPr>
      <t xml:space="preserve">3.5 year Engineering International - </t>
    </r>
    <r>
      <rPr>
        <b val="true"/>
        <i val="true"/>
        <sz val="10"/>
        <rFont val="Arial"/>
        <family val="2"/>
      </rPr>
      <t xml:space="preserve">BME; CPE; DMEM; EEE; MAE</t>
    </r>
  </si>
  <si>
    <t xml:space="preserve">3.5 year SBS International</t>
  </si>
  <si>
    <t xml:space="preserve">3.5 year HaSS International</t>
  </si>
  <si>
    <t xml:space="preserve">28/29 for 6 months</t>
  </si>
  <si>
    <t xml:space="preserve">4 year Home</t>
  </si>
  <si>
    <r>
      <rPr>
        <b val="true"/>
        <sz val="10"/>
        <rFont val="Arial"/>
        <family val="2"/>
      </rPr>
      <t xml:space="preserve">4 year Science International  - </t>
    </r>
    <r>
      <rPr>
        <b val="true"/>
        <i val="true"/>
        <sz val="10"/>
        <rFont val="Arial"/>
        <family val="2"/>
      </rPr>
      <t xml:space="preserve">PAC; Physics; IoP; SIPBS</t>
    </r>
  </si>
  <si>
    <r>
      <rPr>
        <b val="true"/>
        <sz val="10"/>
        <rFont val="Arial"/>
        <family val="2"/>
      </rPr>
      <t xml:space="preserve">4 year Engineering International - </t>
    </r>
    <r>
      <rPr>
        <b val="true"/>
        <i val="true"/>
        <sz val="10"/>
        <rFont val="Arial"/>
        <family val="2"/>
      </rPr>
      <t xml:space="preserve">BME; CPE; DMEM; EEE; MAE</t>
    </r>
  </si>
  <si>
    <t xml:space="preserve">4 year SBS International </t>
  </si>
  <si>
    <t xml:space="preserve">4 year HaSS International </t>
  </si>
  <si>
    <t xml:space="preserve">28/29 </t>
  </si>
  <si>
    <r>
      <rPr>
        <b val="true"/>
        <sz val="10"/>
        <rFont val="Arial"/>
        <family val="2"/>
      </rPr>
      <t xml:space="preserve">3 year Science International - </t>
    </r>
    <r>
      <rPr>
        <b val="true"/>
        <i val="true"/>
        <sz val="10"/>
        <rFont val="Arial"/>
        <family val="2"/>
      </rPr>
      <t xml:space="preserve">Maths &amp; Stats</t>
    </r>
  </si>
  <si>
    <r>
      <rPr>
        <b val="true"/>
        <sz val="10"/>
        <rFont val="Arial"/>
        <family val="2"/>
      </rPr>
      <t xml:space="preserve">3 year Engineering International - </t>
    </r>
    <r>
      <rPr>
        <b val="true"/>
        <i val="true"/>
        <sz val="10"/>
        <rFont val="Arial"/>
        <family val="2"/>
      </rPr>
      <t xml:space="preserve">CEE; NAOME</t>
    </r>
  </si>
  <si>
    <r>
      <rPr>
        <b val="true"/>
        <sz val="10"/>
        <rFont val="Arial"/>
        <family val="2"/>
      </rPr>
      <t xml:space="preserve">3.5 year Science International - </t>
    </r>
    <r>
      <rPr>
        <b val="true"/>
        <i val="true"/>
        <sz val="10"/>
        <rFont val="Arial"/>
        <family val="2"/>
      </rPr>
      <t xml:space="preserve">Maths &amp; Stats</t>
    </r>
  </si>
  <si>
    <r>
      <rPr>
        <b val="true"/>
        <sz val="10"/>
        <rFont val="Arial"/>
        <family val="2"/>
      </rPr>
      <t xml:space="preserve">3.5 year Engineering International - </t>
    </r>
    <r>
      <rPr>
        <b val="true"/>
        <i val="true"/>
        <sz val="10"/>
        <rFont val="Arial"/>
        <family val="2"/>
      </rPr>
      <t xml:space="preserve">CEE; NAOME</t>
    </r>
  </si>
  <si>
    <r>
      <rPr>
        <b val="true"/>
        <sz val="10"/>
        <rFont val="Arial"/>
        <family val="2"/>
      </rPr>
      <t xml:space="preserve">4 year Science International - </t>
    </r>
    <r>
      <rPr>
        <b val="true"/>
        <i val="true"/>
        <sz val="10"/>
        <rFont val="Arial"/>
        <family val="2"/>
      </rPr>
      <t xml:space="preserve">Maths &amp; Stats</t>
    </r>
  </si>
  <si>
    <r>
      <rPr>
        <b val="true"/>
        <sz val="10"/>
        <rFont val="Arial"/>
        <family val="2"/>
      </rPr>
      <t xml:space="preserve">4 year Engineering International - </t>
    </r>
    <r>
      <rPr>
        <b val="true"/>
        <i val="true"/>
        <sz val="10"/>
        <rFont val="Arial"/>
        <family val="2"/>
      </rPr>
      <t xml:space="preserve">CEE; NAOME</t>
    </r>
  </si>
  <si>
    <r>
      <rPr>
        <b val="true"/>
        <sz val="10"/>
        <rFont val="Arial"/>
        <family val="2"/>
      </rPr>
      <t xml:space="preserve">3 year Science International -</t>
    </r>
    <r>
      <rPr>
        <b val="true"/>
        <i val="true"/>
        <sz val="10"/>
        <rFont val="Arial"/>
        <family val="2"/>
      </rPr>
      <t xml:space="preserve"> CIS</t>
    </r>
  </si>
  <si>
    <r>
      <rPr>
        <b val="true"/>
        <sz val="10"/>
        <rFont val="Arial"/>
        <family val="2"/>
      </rPr>
      <t xml:space="preserve">3 year Engineering International -</t>
    </r>
    <r>
      <rPr>
        <b val="true"/>
        <i val="true"/>
        <sz val="10"/>
        <rFont val="Arial"/>
        <family val="2"/>
      </rPr>
      <t xml:space="preserve"> Architecture</t>
    </r>
  </si>
  <si>
    <r>
      <rPr>
        <b val="true"/>
        <sz val="10"/>
        <rFont val="Arial"/>
        <family val="2"/>
      </rPr>
      <t xml:space="preserve">3.5 year Science International -</t>
    </r>
    <r>
      <rPr>
        <b val="true"/>
        <i val="true"/>
        <sz val="10"/>
        <rFont val="Arial"/>
        <family val="2"/>
      </rPr>
      <t xml:space="preserve"> CIS</t>
    </r>
  </si>
  <si>
    <r>
      <rPr>
        <b val="true"/>
        <sz val="10"/>
        <rFont val="Arial"/>
        <family val="2"/>
      </rPr>
      <t xml:space="preserve">3.5 year Engineering International -</t>
    </r>
    <r>
      <rPr>
        <b val="true"/>
        <i val="true"/>
        <sz val="10"/>
        <rFont val="Arial"/>
        <family val="2"/>
      </rPr>
      <t xml:space="preserve"> Architecture</t>
    </r>
  </si>
  <si>
    <r>
      <rPr>
        <b val="true"/>
        <sz val="10"/>
        <rFont val="Arial"/>
        <family val="2"/>
      </rPr>
      <t xml:space="preserve">4 year Science International -</t>
    </r>
    <r>
      <rPr>
        <b val="true"/>
        <i val="true"/>
        <sz val="10"/>
        <rFont val="Arial"/>
        <family val="2"/>
      </rPr>
      <t xml:space="preserve"> CIS</t>
    </r>
  </si>
  <si>
    <r>
      <rPr>
        <b val="true"/>
        <sz val="10"/>
        <rFont val="Arial"/>
        <family val="2"/>
      </rPr>
      <t xml:space="preserve">4 year Engineering International -</t>
    </r>
    <r>
      <rPr>
        <b val="true"/>
        <i val="true"/>
        <sz val="10"/>
        <rFont val="Arial"/>
        <family val="2"/>
      </rPr>
      <t xml:space="preserve"> Architecture</t>
    </r>
  </si>
  <si>
    <t xml:space="preserve">Postgraduate International Students</t>
  </si>
  <si>
    <t xml:space="preserve">Postgraduate Research Degrees 2025/26 - estimated</t>
  </si>
  <si>
    <t xml:space="preserve">Faculty of Humanities &amp; Social Sciences</t>
  </si>
  <si>
    <t xml:space="preserve">Strathclyde Business School </t>
  </si>
  <si>
    <t xml:space="preserve">Faculty of Science</t>
  </si>
  <si>
    <t xml:space="preserve">Departments of PAC; Physics; IoP; SIPBS</t>
  </si>
  <si>
    <t xml:space="preserve">Department of Maths &amp; Stats</t>
  </si>
  <si>
    <t xml:space="preserve">Department of CIS</t>
  </si>
  <si>
    <t xml:space="preserve">Faculty of Engineering</t>
  </si>
  <si>
    <t xml:space="preserve">Department of Architecture</t>
  </si>
  <si>
    <t xml:space="preserve">Departments of BME; CPE; DMEM; EEE; MAE</t>
  </si>
  <si>
    <t xml:space="preserve">Departments of CEE; NAOME</t>
  </si>
  <si>
    <t xml:space="preserve">Postgraduate Research Degrees 2024/25</t>
  </si>
  <si>
    <t xml:space="preserve">Postgraduate Research Degrees 2023/24</t>
  </si>
  <si>
    <t xml:space="preserve">Faculty of Science (except those below)</t>
  </si>
  <si>
    <t xml:space="preserve">Department of Mathematics &amp; Statistics</t>
  </si>
  <si>
    <t xml:space="preserve">Department of Computer &amp; Information Sciences</t>
  </si>
  <si>
    <t xml:space="preserve">Faculty of Engineering (except those below)</t>
  </si>
  <si>
    <t xml:space="preserve">Department of Biomedical Engineering</t>
  </si>
  <si>
    <t xml:space="preserve">Industrial Doctorate Programme</t>
  </si>
  <si>
    <t xml:space="preserve">Postgraduate Research Degrees 2022/23</t>
  </si>
  <si>
    <t xml:space="preserve">Strathclyde Business School</t>
  </si>
  <si>
    <t xml:space="preserve">Postgraduate Research Degrees 2021/22</t>
  </si>
  <si>
    <t xml:space="preserve">Postgraduate Research Degrees 2020/21</t>
  </si>
  <si>
    <t xml:space="preserve">Postgraduate Research Degrees 2019/20</t>
  </si>
  <si>
    <t xml:space="preserve">Postgraduate Research Degrees 2018/19</t>
  </si>
  <si>
    <t xml:space="preserve">Postgraduate Research Degrees 2017/18</t>
  </si>
  <si>
    <t xml:space="preserve">3 year Home -starting Jan 2025</t>
  </si>
  <si>
    <t xml:space="preserve">3 year Engineering International - BME; CPE; DMEM; EEE; MAE</t>
  </si>
  <si>
    <t xml:space="preserve">3.5 year Engineering International - BME; CPE; DMEM; EEE; MAE</t>
  </si>
  <si>
    <t xml:space="preserve">3 year Engineering International - BME; CPE; DMEM; EEE; MAE-starting in Jan 2025</t>
  </si>
  <si>
    <t xml:space="preserve">Difference in home and international 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\£#,##0;[RED]&quot;-£&quot;#,##0"/>
    <numFmt numFmtId="170" formatCode="\£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2" width="4.28"/>
    <col collapsed="false" customWidth="true" hidden="false" outlineLevel="0" max="6" min="6" style="1" width="11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3.7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14" min="14" style="1" width="13.28"/>
    <col collapsed="false" customWidth="true" hidden="false" outlineLevel="0" max="15" min="15" style="1" width="5.28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3.7"/>
    <col collapsed="false" customWidth="true" hidden="false" outlineLevel="0" max="21" min="21" style="1" width="8.85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1" width="10.41"/>
    <col collapsed="false" customWidth="false" hidden="false" outlineLevel="0" max="30" min="25" style="3" width="9.14"/>
    <col collapsed="false" customWidth="true" hidden="false" outlineLevel="0" max="31" min="31" style="3" width="12.56"/>
    <col collapsed="false" customWidth="false" hidden="false" outlineLevel="0" max="32" min="32" style="3" width="9.14"/>
    <col collapsed="false" customWidth="true" hidden="false" outlineLevel="0" max="33" min="33" style="3" width="14.41"/>
    <col collapsed="false" customWidth="false" hidden="false" outlineLevel="0" max="257" min="34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/>
    </row>
    <row r="4" s="12" customFormat="true" ht="12.75" hidden="true" customHeight="false" outlineLevel="0" collapsed="false">
      <c r="A4" s="8" t="s">
        <v>4</v>
      </c>
      <c r="B4" s="9" t="n">
        <v>3315</v>
      </c>
      <c r="C4" s="9" t="n">
        <v>12940</v>
      </c>
      <c r="D4" s="9" t="n">
        <f aca="false">SUM(B4:C4)</f>
        <v>16255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12.75" hidden="true" customHeight="false" outlineLevel="0" collapsed="false">
      <c r="A5" s="8" t="s">
        <v>5</v>
      </c>
      <c r="B5" s="9" t="n">
        <v>3400</v>
      </c>
      <c r="C5" s="9" t="n">
        <v>13290</v>
      </c>
      <c r="D5" s="9" t="n">
        <f aca="false">SUM(B5:C5)</f>
        <v>16690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2" customFormat="true" ht="12.75" hidden="true" customHeight="false" outlineLevel="0" collapsed="false">
      <c r="A6" s="8" t="s">
        <v>6</v>
      </c>
      <c r="B6" s="9" t="n">
        <v>3400</v>
      </c>
      <c r="C6" s="9" t="n">
        <v>13590</v>
      </c>
      <c r="D6" s="9" t="n">
        <f aca="false">SUM(B6:C6)</f>
        <v>16990</v>
      </c>
      <c r="E6" s="10"/>
      <c r="F6" s="11"/>
      <c r="G6" s="11"/>
      <c r="H6" s="11"/>
      <c r="I6" s="11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2" customFormat="true" ht="12.75" hidden="true" customHeight="false" outlineLevel="0" collapsed="false">
      <c r="A7" s="14" t="s">
        <v>7</v>
      </c>
      <c r="B7" s="15" t="n">
        <v>3400</v>
      </c>
      <c r="C7" s="15" t="n">
        <v>13590</v>
      </c>
      <c r="D7" s="9" t="n">
        <f aca="false">SUM(B7:C7)</f>
        <v>16990</v>
      </c>
      <c r="E7" s="10"/>
      <c r="F7" s="11"/>
      <c r="G7" s="11"/>
      <c r="H7" s="11"/>
      <c r="I7" s="11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2" customFormat="true" ht="12.75" hidden="true" customHeight="false" outlineLevel="0" collapsed="false">
      <c r="A8" s="14" t="s">
        <v>8</v>
      </c>
      <c r="B8" s="15" t="n">
        <v>3600</v>
      </c>
      <c r="C8" s="15" t="n">
        <v>13590</v>
      </c>
      <c r="D8" s="15" t="n">
        <f aca="false">SUM(B8:C8)</f>
        <v>17190</v>
      </c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2" customFormat="true" ht="12.75" hidden="true" customHeight="false" outlineLevel="0" collapsed="false">
      <c r="A9" s="14" t="s">
        <v>9</v>
      </c>
      <c r="B9" s="15" t="n">
        <v>3900</v>
      </c>
      <c r="C9" s="15" t="n">
        <v>13726</v>
      </c>
      <c r="D9" s="15" t="n">
        <f aca="false">SUM(B9:C9)</f>
        <v>17626</v>
      </c>
      <c r="E9" s="16"/>
      <c r="F9" s="11"/>
      <c r="G9" s="11"/>
      <c r="H9" s="11"/>
      <c r="I9" s="11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2" customFormat="true" ht="12.75" hidden="true" customHeight="false" outlineLevel="0" collapsed="false">
      <c r="A10" s="14" t="s">
        <v>10</v>
      </c>
      <c r="B10" s="15" t="n">
        <v>3996</v>
      </c>
      <c r="C10" s="15" t="n">
        <v>13863</v>
      </c>
      <c r="D10" s="15" t="n">
        <f aca="false">SUM(B10:C10)</f>
        <v>17859</v>
      </c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2" customFormat="true" ht="12.75" hidden="true" customHeight="false" outlineLevel="0" collapsed="false">
      <c r="A11" s="14" t="s">
        <v>11</v>
      </c>
      <c r="B11" s="17" t="n">
        <v>4052</v>
      </c>
      <c r="C11" s="15" t="n">
        <v>14057</v>
      </c>
      <c r="D11" s="15" t="n">
        <f aca="false">SUM(B11:C11)</f>
        <v>18109</v>
      </c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2" customFormat="true" ht="12.75" hidden="true" customHeight="false" outlineLevel="0" collapsed="false">
      <c r="A12" s="18" t="s">
        <v>12</v>
      </c>
      <c r="B12" s="15" t="n">
        <v>4121</v>
      </c>
      <c r="C12" s="15" t="n">
        <v>14296</v>
      </c>
      <c r="D12" s="15" t="n">
        <f aca="false">SUM(B12:C12)</f>
        <v>18417</v>
      </c>
      <c r="E12" s="1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12" customFormat="true" ht="12.75" hidden="true" customHeight="false" outlineLevel="0" collapsed="false">
      <c r="A13" s="19" t="s">
        <v>13</v>
      </c>
      <c r="B13" s="15" t="n">
        <v>4195</v>
      </c>
      <c r="C13" s="15" t="n">
        <v>14553</v>
      </c>
      <c r="D13" s="17" t="n">
        <f aca="false">SUM(B13:C13)</f>
        <v>18748</v>
      </c>
      <c r="E13" s="16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12" customFormat="true" ht="12.75" hidden="true" customHeight="false" outlineLevel="0" collapsed="false">
      <c r="A14" s="19" t="s">
        <v>14</v>
      </c>
      <c r="B14" s="15" t="n">
        <v>4260</v>
      </c>
      <c r="C14" s="15" t="n">
        <v>14777</v>
      </c>
      <c r="D14" s="17" t="n">
        <f aca="false">SUM(B14:C14)</f>
        <v>19037</v>
      </c>
      <c r="E14" s="16"/>
      <c r="F14" s="11"/>
      <c r="G14" s="11"/>
      <c r="H14" s="11"/>
      <c r="I14" s="11"/>
      <c r="J14" s="11"/>
      <c r="K14" s="11"/>
      <c r="L14" s="2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12" customFormat="true" ht="12.75" hidden="true" customHeight="false" outlineLevel="0" collapsed="false">
      <c r="A15" s="19" t="s">
        <v>15</v>
      </c>
      <c r="B15" s="15" t="n">
        <v>4327</v>
      </c>
      <c r="C15" s="15" t="n">
        <v>15009</v>
      </c>
      <c r="D15" s="17" t="n">
        <f aca="false">SUM(B15:C15)</f>
        <v>19336</v>
      </c>
      <c r="E15" s="1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12" customFormat="true" ht="12.75" hidden="true" customHeight="false" outlineLevel="0" collapsed="false">
      <c r="A16" s="19" t="s">
        <v>16</v>
      </c>
      <c r="B16" s="15" t="n">
        <v>4407</v>
      </c>
      <c r="C16" s="15" t="n">
        <v>15285</v>
      </c>
      <c r="D16" s="17" t="n">
        <f aca="false">SUM(B16:C16)</f>
        <v>19692</v>
      </c>
      <c r="E16" s="16"/>
      <c r="F16" s="11"/>
      <c r="G16" s="11"/>
      <c r="H16" s="11"/>
      <c r="I16" s="11"/>
      <c r="J16" s="11"/>
      <c r="K16" s="11"/>
      <c r="L16" s="2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75" hidden="false" customHeight="false" outlineLevel="0" collapsed="false">
      <c r="A17" s="21" t="s">
        <v>17</v>
      </c>
      <c r="B17" s="22" t="n">
        <v>4500</v>
      </c>
      <c r="C17" s="22" t="n">
        <v>15609</v>
      </c>
      <c r="D17" s="23" t="n">
        <f aca="false">SUM(B17:C17)</f>
        <v>20109</v>
      </c>
      <c r="E17" s="24"/>
    </row>
    <row r="18" customFormat="false" ht="12.75" hidden="false" customHeight="true" outlineLevel="0" collapsed="false">
      <c r="A18" s="25" t="s">
        <v>18</v>
      </c>
      <c r="B18" s="26" t="n">
        <v>4596</v>
      </c>
      <c r="C18" s="26" t="n">
        <v>17668</v>
      </c>
      <c r="D18" s="23" t="n">
        <f aca="false">SUM(B18:C18)</f>
        <v>22264</v>
      </c>
      <c r="E18" s="24"/>
    </row>
    <row r="19" customFormat="false" ht="12.75" hidden="false" customHeight="true" outlineLevel="0" collapsed="false">
      <c r="A19" s="21" t="s">
        <v>19</v>
      </c>
      <c r="B19" s="22" t="n">
        <v>4712</v>
      </c>
      <c r="C19" s="22" t="n">
        <v>18622</v>
      </c>
      <c r="D19" s="23" t="n">
        <f aca="false">SUM(B19:C19)</f>
        <v>23334</v>
      </c>
      <c r="E19" s="24"/>
    </row>
    <row r="20" customFormat="false" ht="12.75" hidden="false" customHeight="true" outlineLevel="0" collapsed="false">
      <c r="A20" s="21" t="s">
        <v>20</v>
      </c>
      <c r="B20" s="22" t="n">
        <v>4786</v>
      </c>
      <c r="C20" s="22" t="n">
        <v>19237</v>
      </c>
      <c r="D20" s="23" t="n">
        <f aca="false">SUM(B20:C20)</f>
        <v>24023</v>
      </c>
      <c r="E20" s="27"/>
    </row>
    <row r="21" customFormat="false" ht="12.75" hidden="false" customHeight="true" outlineLevel="0" collapsed="false">
      <c r="A21" s="21" t="s">
        <v>21</v>
      </c>
      <c r="B21" s="22" t="n">
        <f aca="false">SUM(B20*1.03)</f>
        <v>4929.58</v>
      </c>
      <c r="C21" s="22" t="n">
        <f aca="false">SUM(C20*1.05)</f>
        <v>20198.85</v>
      </c>
      <c r="D21" s="23" t="n">
        <f aca="false">SUM(B21:C21)</f>
        <v>25128.43</v>
      </c>
      <c r="E21" s="24"/>
    </row>
    <row r="22" customFormat="false" ht="12.75" hidden="false" customHeight="true" outlineLevel="0" collapsed="false">
      <c r="A22" s="21" t="s">
        <v>22</v>
      </c>
      <c r="B22" s="22" t="n">
        <f aca="false">SUM(B21*1.03)</f>
        <v>5077.4674</v>
      </c>
      <c r="C22" s="22" t="n">
        <f aca="false">SUM(C21*1.05)</f>
        <v>21208.7925</v>
      </c>
      <c r="D22" s="23" t="n">
        <f aca="false">SUM(B22:C22)</f>
        <v>26286.2599</v>
      </c>
      <c r="E22" s="24"/>
    </row>
    <row r="23" customFormat="false" ht="12.75" hidden="false" customHeight="true" outlineLevel="0" collapsed="false">
      <c r="A23" s="21" t="s">
        <v>23</v>
      </c>
      <c r="B23" s="22" t="n">
        <f aca="false">SUM(B22*1.03)</f>
        <v>5229.791422</v>
      </c>
      <c r="C23" s="22" t="n">
        <f aca="false">SUM(C22*1.05)</f>
        <v>22269.232125</v>
      </c>
      <c r="D23" s="23" t="n">
        <f aca="false">SUM(B23:C23)</f>
        <v>27499.023547</v>
      </c>
      <c r="E23" s="24"/>
    </row>
    <row r="24" customFormat="false" ht="12.75" hidden="false" customHeight="true" outlineLevel="0" collapsed="false">
      <c r="A24" s="21" t="s">
        <v>24</v>
      </c>
      <c r="B24" s="22" t="n">
        <f aca="false">SUM(B23*1.03)</f>
        <v>5386.68516466</v>
      </c>
      <c r="C24" s="22" t="n">
        <f aca="false">SUM(C23*1.05)</f>
        <v>23382.69373125</v>
      </c>
      <c r="D24" s="23" t="n">
        <f aca="false">SUM(B24:C24)</f>
        <v>28769.37889591</v>
      </c>
      <c r="E24" s="24"/>
    </row>
    <row r="25" customFormat="false" ht="12.75" hidden="false" customHeight="true" outlineLevel="0" collapsed="false">
      <c r="A25" s="21" t="s">
        <v>25</v>
      </c>
      <c r="B25" s="22" t="n">
        <f aca="false">SUM(B24*1.03)</f>
        <v>5548.2857195998</v>
      </c>
      <c r="C25" s="22" t="n">
        <f aca="false">SUM(C24*1.05)</f>
        <v>24551.8284178125</v>
      </c>
      <c r="D25" s="23" t="n">
        <f aca="false">SUM(B25:C25)</f>
        <v>30100.1141374123</v>
      </c>
      <c r="E25" s="24"/>
    </row>
    <row r="26" customFormat="false" ht="12.75" hidden="false" customHeight="true" outlineLevel="0" collapsed="false">
      <c r="A26" s="28"/>
      <c r="B26" s="29"/>
      <c r="C26" s="29"/>
      <c r="D26" s="24"/>
      <c r="E26" s="24"/>
    </row>
    <row r="27" s="32" customFormat="true" ht="12.75" hidden="false" customHeight="false" outlineLevel="0" collapsed="false">
      <c r="A27" s="28" t="s">
        <v>26</v>
      </c>
      <c r="B27" s="30"/>
      <c r="C27" s="30"/>
      <c r="D27" s="31"/>
      <c r="E27" s="3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s="37" customFormat="true" ht="12.75" hidden="false" customHeight="false" outlineLevel="0" collapsed="false">
      <c r="A28" s="33" t="s">
        <v>27</v>
      </c>
      <c r="B28" s="34"/>
      <c r="C28" s="34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30" s="32" customFormat="true" ht="33" hidden="false" customHeight="true" outlineLevel="0" collapsed="false">
      <c r="A30" s="38" t="s">
        <v>28</v>
      </c>
      <c r="B30" s="38"/>
      <c r="C30" s="38"/>
      <c r="D30" s="38"/>
      <c r="E30" s="38"/>
      <c r="F30" s="39" t="s">
        <v>29</v>
      </c>
      <c r="G30" s="39"/>
      <c r="H30" s="39"/>
      <c r="I30" s="39"/>
      <c r="J30" s="4"/>
      <c r="K30" s="39" t="s">
        <v>30</v>
      </c>
      <c r="L30" s="39"/>
      <c r="M30" s="39"/>
      <c r="N30" s="39"/>
      <c r="O30" s="4"/>
      <c r="P30" s="28" t="s">
        <v>31</v>
      </c>
      <c r="Q30" s="4"/>
      <c r="R30" s="4"/>
      <c r="S30" s="4"/>
      <c r="T30" s="4"/>
      <c r="U30" s="28" t="s">
        <v>32</v>
      </c>
      <c r="V30" s="4"/>
      <c r="W30" s="4"/>
      <c r="X30" s="4"/>
    </row>
    <row r="31" customFormat="false" ht="25.5" hidden="false" customHeight="false" outlineLevel="0" collapsed="false">
      <c r="A31" s="40" t="s">
        <v>33</v>
      </c>
      <c r="B31" s="40" t="s">
        <v>1</v>
      </c>
      <c r="C31" s="40" t="s">
        <v>2</v>
      </c>
      <c r="D31" s="40" t="s">
        <v>3</v>
      </c>
      <c r="E31" s="38"/>
      <c r="F31" s="41" t="s">
        <v>33</v>
      </c>
      <c r="G31" s="6" t="s">
        <v>1</v>
      </c>
      <c r="H31" s="6" t="s">
        <v>2</v>
      </c>
      <c r="I31" s="6" t="s">
        <v>3</v>
      </c>
      <c r="K31" s="41" t="s">
        <v>33</v>
      </c>
      <c r="L31" s="6" t="s">
        <v>1</v>
      </c>
      <c r="M31" s="6" t="s">
        <v>2</v>
      </c>
      <c r="N31" s="6" t="s">
        <v>3</v>
      </c>
      <c r="P31" s="41" t="s">
        <v>33</v>
      </c>
      <c r="Q31" s="6" t="s">
        <v>1</v>
      </c>
      <c r="R31" s="6" t="s">
        <v>2</v>
      </c>
      <c r="S31" s="6" t="s">
        <v>3</v>
      </c>
      <c r="U31" s="41" t="s">
        <v>33</v>
      </c>
      <c r="V31" s="6" t="s">
        <v>1</v>
      </c>
      <c r="W31" s="6" t="s">
        <v>2</v>
      </c>
      <c r="X31" s="6" t="s">
        <v>3</v>
      </c>
    </row>
    <row r="32" customFormat="false" ht="12.75" hidden="false" customHeight="false" outlineLevel="0" collapsed="false">
      <c r="A32" s="42" t="s">
        <v>21</v>
      </c>
      <c r="B32" s="43" t="n">
        <f aca="false">B21</f>
        <v>4929.58</v>
      </c>
      <c r="C32" s="43" t="n">
        <f aca="false">C21</f>
        <v>20198.85</v>
      </c>
      <c r="D32" s="43" t="n">
        <f aca="false">SUM(B32:C32)</f>
        <v>25128.43</v>
      </c>
      <c r="E32" s="24"/>
      <c r="F32" s="42" t="s">
        <v>21</v>
      </c>
      <c r="G32" s="43" t="n">
        <v>27775</v>
      </c>
      <c r="H32" s="43" t="n">
        <f aca="false">C21</f>
        <v>20198.85</v>
      </c>
      <c r="I32" s="43" t="n">
        <f aca="false">SUM(G32:H32)</f>
        <v>47973.85</v>
      </c>
      <c r="J32" s="44"/>
      <c r="K32" s="42" t="s">
        <v>21</v>
      </c>
      <c r="L32" s="43" t="n">
        <v>31075</v>
      </c>
      <c r="M32" s="43" t="n">
        <f aca="false">C21</f>
        <v>20198.85</v>
      </c>
      <c r="N32" s="43" t="n">
        <f aca="false">SUM(L32:M32)</f>
        <v>51273.85</v>
      </c>
      <c r="O32" s="44"/>
      <c r="P32" s="42" t="s">
        <v>21</v>
      </c>
      <c r="Q32" s="43" t="n">
        <v>21560</v>
      </c>
      <c r="R32" s="43" t="n">
        <f aca="false">C21</f>
        <v>20198.85</v>
      </c>
      <c r="S32" s="43" t="n">
        <f aca="false">SUM(Q32:R32)</f>
        <v>41758.85</v>
      </c>
      <c r="T32" s="44"/>
      <c r="U32" s="42" t="s">
        <v>21</v>
      </c>
      <c r="V32" s="43" t="n">
        <v>19855</v>
      </c>
      <c r="W32" s="43" t="n">
        <f aca="false">C21</f>
        <v>20198.85</v>
      </c>
      <c r="X32" s="43" t="n">
        <f aca="false">SUM(V32:W32)</f>
        <v>40053.85</v>
      </c>
    </row>
    <row r="33" customFormat="false" ht="12.75" hidden="false" customHeight="false" outlineLevel="0" collapsed="false">
      <c r="A33" s="42" t="s">
        <v>22</v>
      </c>
      <c r="B33" s="43" t="n">
        <f aca="false">B22</f>
        <v>5077.4674</v>
      </c>
      <c r="C33" s="43" t="n">
        <f aca="false">C22</f>
        <v>21208.7925</v>
      </c>
      <c r="D33" s="43" t="n">
        <f aca="false">SUM(B33:C33)</f>
        <v>26286.2599</v>
      </c>
      <c r="E33" s="24"/>
      <c r="F33" s="42" t="s">
        <v>22</v>
      </c>
      <c r="G33" s="43" t="n">
        <f aca="false">SUM(G32*1.1)</f>
        <v>30552.5</v>
      </c>
      <c r="H33" s="43" t="n">
        <f aca="false">C22</f>
        <v>21208.7925</v>
      </c>
      <c r="I33" s="43" t="n">
        <f aca="false">SUM(G33:H33)</f>
        <v>51761.2925</v>
      </c>
      <c r="J33" s="44"/>
      <c r="K33" s="42" t="s">
        <v>22</v>
      </c>
      <c r="L33" s="43" t="n">
        <f aca="false">SUM(L32*1.1)</f>
        <v>34182.5</v>
      </c>
      <c r="M33" s="43" t="n">
        <f aca="false">C22</f>
        <v>21208.7925</v>
      </c>
      <c r="N33" s="43" t="n">
        <f aca="false">SUM(L33:M33)</f>
        <v>55391.2925</v>
      </c>
      <c r="O33" s="44"/>
      <c r="P33" s="42" t="s">
        <v>22</v>
      </c>
      <c r="Q33" s="43" t="n">
        <f aca="false">SUM(Q32*1.1)</f>
        <v>23716</v>
      </c>
      <c r="R33" s="43" t="n">
        <f aca="false">C22</f>
        <v>21208.7925</v>
      </c>
      <c r="S33" s="43" t="n">
        <f aca="false">SUM(Q33:R33)</f>
        <v>44924.7925</v>
      </c>
      <c r="T33" s="44"/>
      <c r="U33" s="42" t="s">
        <v>22</v>
      </c>
      <c r="V33" s="43" t="n">
        <f aca="false">SUM(V32*1.1)</f>
        <v>21840.5</v>
      </c>
      <c r="W33" s="43" t="n">
        <f aca="false">C22</f>
        <v>21208.7925</v>
      </c>
      <c r="X33" s="43" t="n">
        <f aca="false">SUM(V33:W33)</f>
        <v>43049.2925</v>
      </c>
    </row>
    <row r="34" customFormat="false" ht="12.75" hidden="false" customHeight="false" outlineLevel="0" collapsed="false">
      <c r="A34" s="45" t="s">
        <v>23</v>
      </c>
      <c r="B34" s="43" t="n">
        <f aca="false">B23</f>
        <v>5229.791422</v>
      </c>
      <c r="C34" s="43" t="n">
        <f aca="false">C23</f>
        <v>22269.232125</v>
      </c>
      <c r="D34" s="43" t="n">
        <f aca="false">SUM(B34:C34)</f>
        <v>27499.023547</v>
      </c>
      <c r="E34" s="24"/>
      <c r="F34" s="46" t="s">
        <v>23</v>
      </c>
      <c r="G34" s="43" t="n">
        <f aca="false">SUM(G33*1.1)</f>
        <v>33607.75</v>
      </c>
      <c r="H34" s="43" t="n">
        <f aca="false">C23</f>
        <v>22269.232125</v>
      </c>
      <c r="I34" s="43" t="n">
        <f aca="false">SUM(G34:H34)</f>
        <v>55876.982125</v>
      </c>
      <c r="J34" s="44"/>
      <c r="K34" s="46" t="s">
        <v>23</v>
      </c>
      <c r="L34" s="43" t="n">
        <f aca="false">SUM(L33*1.1)</f>
        <v>37600.75</v>
      </c>
      <c r="M34" s="43" t="n">
        <f aca="false">C23</f>
        <v>22269.232125</v>
      </c>
      <c r="N34" s="43" t="n">
        <f aca="false">SUM(L34:M34)</f>
        <v>59869.982125</v>
      </c>
      <c r="O34" s="44"/>
      <c r="P34" s="46" t="s">
        <v>23</v>
      </c>
      <c r="Q34" s="43" t="n">
        <f aca="false">SUM(Q33*1.1)</f>
        <v>26087.6</v>
      </c>
      <c r="R34" s="43" t="n">
        <f aca="false">C23</f>
        <v>22269.232125</v>
      </c>
      <c r="S34" s="43" t="n">
        <f aca="false">SUM(Q34:R34)</f>
        <v>48356.832125</v>
      </c>
      <c r="T34" s="44"/>
      <c r="U34" s="46" t="s">
        <v>23</v>
      </c>
      <c r="V34" s="43" t="n">
        <f aca="false">SUM(V33*1.1)</f>
        <v>24024.55</v>
      </c>
      <c r="W34" s="43" t="n">
        <f aca="false">C23</f>
        <v>22269.232125</v>
      </c>
      <c r="X34" s="43" t="n">
        <f aca="false">SUM(V34:W34)</f>
        <v>46293.782125</v>
      </c>
    </row>
    <row r="35" customFormat="false" ht="12.75" hidden="false" customHeight="false" outlineLevel="0" collapsed="false">
      <c r="A35" s="42"/>
      <c r="B35" s="47" t="n">
        <f aca="false">SUM(B32:B34)</f>
        <v>15236.838822</v>
      </c>
      <c r="C35" s="47" t="n">
        <f aca="false">SUM(C32:C34)</f>
        <v>63676.874625</v>
      </c>
      <c r="D35" s="47" t="n">
        <f aca="false">SUM(D32:D34)</f>
        <v>78913.713447</v>
      </c>
      <c r="E35" s="31"/>
      <c r="F35" s="43"/>
      <c r="G35" s="47" t="n">
        <f aca="false">SUM(G32:G34)</f>
        <v>91935.25</v>
      </c>
      <c r="H35" s="47" t="n">
        <f aca="false">SUM(H32:H34)</f>
        <v>63676.874625</v>
      </c>
      <c r="I35" s="47" t="n">
        <f aca="false">SUM(I32:I34)</f>
        <v>155612.124625</v>
      </c>
      <c r="J35" s="44"/>
      <c r="K35" s="43"/>
      <c r="L35" s="47" t="n">
        <f aca="false">SUM(L32:L34)</f>
        <v>102858.25</v>
      </c>
      <c r="M35" s="47" t="n">
        <f aca="false">SUM(M32:M34)</f>
        <v>63676.874625</v>
      </c>
      <c r="N35" s="47" t="n">
        <f aca="false">SUM(N32:N34)</f>
        <v>166535.124625</v>
      </c>
      <c r="O35" s="44"/>
      <c r="P35" s="43"/>
      <c r="Q35" s="47" t="n">
        <f aca="false">SUM(Q32:Q34)</f>
        <v>71363.6</v>
      </c>
      <c r="R35" s="47" t="n">
        <f aca="false">SUM(R32:R34)</f>
        <v>63676.874625</v>
      </c>
      <c r="S35" s="47" t="n">
        <f aca="false">SUM(S32:S34)</f>
        <v>135040.474625</v>
      </c>
      <c r="T35" s="44"/>
      <c r="U35" s="43"/>
      <c r="V35" s="47" t="n">
        <f aca="false">SUM(V32:V34)</f>
        <v>65720.05</v>
      </c>
      <c r="W35" s="47" t="n">
        <f aca="false">SUM(W32:W34)</f>
        <v>63676.874625</v>
      </c>
      <c r="X35" s="47" t="n">
        <f aca="false">SUM(X32:X34)</f>
        <v>129396.924625</v>
      </c>
    </row>
    <row r="36" customFormat="false" ht="12.75" hidden="false" customHeight="false" outlineLevel="0" collapsed="false">
      <c r="A36" s="2"/>
      <c r="B36" s="2"/>
      <c r="C36" s="2"/>
      <c r="D36" s="2"/>
    </row>
    <row r="37" s="32" customFormat="true" ht="35.45" hidden="false" customHeight="true" outlineLevel="0" collapsed="false">
      <c r="A37" s="38" t="s">
        <v>34</v>
      </c>
      <c r="B37" s="38"/>
      <c r="C37" s="38"/>
      <c r="D37" s="38"/>
      <c r="E37" s="38"/>
      <c r="F37" s="48" t="s">
        <v>35</v>
      </c>
      <c r="G37" s="48"/>
      <c r="H37" s="48"/>
      <c r="I37" s="48"/>
      <c r="J37" s="4"/>
      <c r="K37" s="39" t="s">
        <v>36</v>
      </c>
      <c r="L37" s="39"/>
      <c r="M37" s="39"/>
      <c r="N37" s="39"/>
      <c r="O37" s="4"/>
      <c r="P37" s="4" t="s">
        <v>37</v>
      </c>
      <c r="Q37" s="4"/>
      <c r="R37" s="4"/>
      <c r="S37" s="4"/>
      <c r="T37" s="4"/>
      <c r="U37" s="4" t="s">
        <v>38</v>
      </c>
      <c r="V37" s="4"/>
      <c r="W37" s="4"/>
      <c r="X37" s="4"/>
    </row>
    <row r="38" customFormat="false" ht="25.5" hidden="false" customHeight="false" outlineLevel="0" collapsed="false">
      <c r="A38" s="40" t="s">
        <v>33</v>
      </c>
      <c r="B38" s="40" t="s">
        <v>1</v>
      </c>
      <c r="C38" s="49" t="s">
        <v>2</v>
      </c>
      <c r="D38" s="40" t="s">
        <v>3</v>
      </c>
      <c r="E38" s="38"/>
      <c r="F38" s="41" t="s">
        <v>33</v>
      </c>
      <c r="G38" s="50" t="s">
        <v>1</v>
      </c>
      <c r="H38" s="6" t="s">
        <v>2</v>
      </c>
      <c r="I38" s="6" t="s">
        <v>3</v>
      </c>
      <c r="K38" s="41" t="s">
        <v>33</v>
      </c>
      <c r="L38" s="6" t="s">
        <v>1</v>
      </c>
      <c r="M38" s="6" t="s">
        <v>2</v>
      </c>
      <c r="N38" s="6" t="s">
        <v>3</v>
      </c>
      <c r="P38" s="41" t="s">
        <v>33</v>
      </c>
      <c r="Q38" s="6" t="s">
        <v>1</v>
      </c>
      <c r="R38" s="6" t="s">
        <v>2</v>
      </c>
      <c r="S38" s="6" t="s">
        <v>3</v>
      </c>
      <c r="U38" s="41" t="s">
        <v>33</v>
      </c>
      <c r="V38" s="6" t="s">
        <v>1</v>
      </c>
      <c r="W38" s="6" t="s">
        <v>2</v>
      </c>
      <c r="X38" s="6" t="s">
        <v>3</v>
      </c>
    </row>
    <row r="39" customFormat="false" ht="12.75" hidden="false" customHeight="false" outlineLevel="0" collapsed="false">
      <c r="A39" s="42" t="s">
        <v>21</v>
      </c>
      <c r="B39" s="43" t="n">
        <f aca="false">B21</f>
        <v>4929.58</v>
      </c>
      <c r="C39" s="51" t="n">
        <f aca="false">C21</f>
        <v>20198.85</v>
      </c>
      <c r="D39" s="43" t="n">
        <f aca="false">SUM(B39:C39)</f>
        <v>25128.43</v>
      </c>
      <c r="E39" s="24"/>
      <c r="F39" s="42" t="s">
        <v>21</v>
      </c>
      <c r="G39" s="52" t="n">
        <f aca="false">G32</f>
        <v>27775</v>
      </c>
      <c r="H39" s="43" t="n">
        <f aca="false">C21</f>
        <v>20198.85</v>
      </c>
      <c r="I39" s="43" t="n">
        <f aca="false">SUM(G39:H39)</f>
        <v>47973.85</v>
      </c>
      <c r="K39" s="42" t="s">
        <v>21</v>
      </c>
      <c r="L39" s="43" t="n">
        <f aca="false">L32</f>
        <v>31075</v>
      </c>
      <c r="M39" s="43" t="n">
        <f aca="false">C21</f>
        <v>20198.85</v>
      </c>
      <c r="N39" s="43" t="n">
        <f aca="false">SUM(L39:M39)</f>
        <v>51273.85</v>
      </c>
      <c r="P39" s="42" t="s">
        <v>21</v>
      </c>
      <c r="Q39" s="43" t="n">
        <f aca="false">Q32</f>
        <v>21560</v>
      </c>
      <c r="R39" s="43" t="n">
        <f aca="false">C21</f>
        <v>20198.85</v>
      </c>
      <c r="S39" s="43" t="n">
        <f aca="false">SUM(Q39:R39)</f>
        <v>41758.85</v>
      </c>
      <c r="U39" s="42" t="s">
        <v>21</v>
      </c>
      <c r="V39" s="43" t="n">
        <f aca="false">V32</f>
        <v>19855</v>
      </c>
      <c r="W39" s="43" t="n">
        <f aca="false">C21</f>
        <v>20198.85</v>
      </c>
      <c r="X39" s="43" t="n">
        <f aca="false">SUM(V39:W39)</f>
        <v>40053.85</v>
      </c>
    </row>
    <row r="40" customFormat="false" ht="12.75" hidden="false" customHeight="false" outlineLevel="0" collapsed="false">
      <c r="A40" s="42" t="s">
        <v>22</v>
      </c>
      <c r="B40" s="43" t="n">
        <f aca="false">B22</f>
        <v>5077.4674</v>
      </c>
      <c r="C40" s="51" t="n">
        <f aca="false">C22</f>
        <v>21208.7925</v>
      </c>
      <c r="D40" s="43" t="n">
        <f aca="false">SUM(B40:C40)</f>
        <v>26286.2599</v>
      </c>
      <c r="E40" s="24"/>
      <c r="F40" s="42" t="s">
        <v>22</v>
      </c>
      <c r="G40" s="52" t="n">
        <f aca="false">G33</f>
        <v>30552.5</v>
      </c>
      <c r="H40" s="43" t="n">
        <f aca="false">C22</f>
        <v>21208.7925</v>
      </c>
      <c r="I40" s="43" t="n">
        <f aca="false">SUM(G40:H40)</f>
        <v>51761.2925</v>
      </c>
      <c r="K40" s="42" t="s">
        <v>22</v>
      </c>
      <c r="L40" s="43" t="n">
        <f aca="false">L33</f>
        <v>34182.5</v>
      </c>
      <c r="M40" s="43" t="n">
        <f aca="false">C22</f>
        <v>21208.7925</v>
      </c>
      <c r="N40" s="43" t="n">
        <f aca="false">SUM(L40:M40)</f>
        <v>55391.2925</v>
      </c>
      <c r="P40" s="42" t="s">
        <v>22</v>
      </c>
      <c r="Q40" s="43" t="n">
        <f aca="false">Q33</f>
        <v>23716</v>
      </c>
      <c r="R40" s="43" t="n">
        <f aca="false">C22</f>
        <v>21208.7925</v>
      </c>
      <c r="S40" s="43" t="n">
        <f aca="false">SUM(Q40:R40)</f>
        <v>44924.7925</v>
      </c>
      <c r="U40" s="42" t="s">
        <v>22</v>
      </c>
      <c r="V40" s="43" t="n">
        <f aca="false">V33</f>
        <v>21840.5</v>
      </c>
      <c r="W40" s="43" t="n">
        <f aca="false">C22</f>
        <v>21208.7925</v>
      </c>
      <c r="X40" s="43" t="n">
        <f aca="false">SUM(V40:W40)</f>
        <v>43049.2925</v>
      </c>
    </row>
    <row r="41" customFormat="false" ht="12.75" hidden="false" customHeight="false" outlineLevel="0" collapsed="false">
      <c r="A41" s="45" t="s">
        <v>23</v>
      </c>
      <c r="B41" s="43" t="n">
        <f aca="false">B23</f>
        <v>5229.791422</v>
      </c>
      <c r="C41" s="51" t="n">
        <f aca="false">C23</f>
        <v>22269.232125</v>
      </c>
      <c r="D41" s="43" t="n">
        <f aca="false">SUM(B41:C41)</f>
        <v>27499.023547</v>
      </c>
      <c r="E41" s="24"/>
      <c r="F41" s="46" t="s">
        <v>23</v>
      </c>
      <c r="G41" s="52" t="n">
        <f aca="false">G34</f>
        <v>33607.75</v>
      </c>
      <c r="H41" s="43" t="n">
        <f aca="false">C23</f>
        <v>22269.232125</v>
      </c>
      <c r="I41" s="43" t="n">
        <f aca="false">SUM(G41:H41)</f>
        <v>55876.982125</v>
      </c>
      <c r="K41" s="46" t="s">
        <v>23</v>
      </c>
      <c r="L41" s="43" t="n">
        <f aca="false">L34</f>
        <v>37600.75</v>
      </c>
      <c r="M41" s="43" t="n">
        <f aca="false">C23</f>
        <v>22269.232125</v>
      </c>
      <c r="N41" s="43" t="n">
        <f aca="false">SUM(L41:M41)</f>
        <v>59869.982125</v>
      </c>
      <c r="P41" s="46" t="s">
        <v>23</v>
      </c>
      <c r="Q41" s="43" t="n">
        <f aca="false">Q34</f>
        <v>26087.6</v>
      </c>
      <c r="R41" s="43" t="n">
        <f aca="false">C23</f>
        <v>22269.232125</v>
      </c>
      <c r="S41" s="43" t="n">
        <f aca="false">SUM(Q41:R41)</f>
        <v>48356.832125</v>
      </c>
      <c r="U41" s="46" t="s">
        <v>23</v>
      </c>
      <c r="V41" s="43" t="n">
        <f aca="false">V34</f>
        <v>24024.55</v>
      </c>
      <c r="W41" s="43" t="n">
        <f aca="false">C23</f>
        <v>22269.232125</v>
      </c>
      <c r="X41" s="43" t="n">
        <f aca="false">SUM(V41:W41)</f>
        <v>46293.782125</v>
      </c>
    </row>
    <row r="42" customFormat="false" ht="38.25" hidden="false" customHeight="false" outlineLevel="0" collapsed="false">
      <c r="A42" s="53" t="s">
        <v>39</v>
      </c>
      <c r="B42" s="43" t="n">
        <f aca="false">SUM(B24/2)</f>
        <v>2693.34258233</v>
      </c>
      <c r="C42" s="51" t="n">
        <f aca="false">SUM(C24/2)</f>
        <v>11691.346865625</v>
      </c>
      <c r="D42" s="43" t="n">
        <f aca="false">SUM(B42:C42)</f>
        <v>14384.689447955</v>
      </c>
      <c r="E42" s="24"/>
      <c r="F42" s="53" t="s">
        <v>39</v>
      </c>
      <c r="G42" s="52" t="n">
        <f aca="false">SUM(G41*1.1)/2</f>
        <v>18484.2625</v>
      </c>
      <c r="H42" s="43" t="n">
        <f aca="false">SUM(C24/2)</f>
        <v>11691.346865625</v>
      </c>
      <c r="I42" s="43" t="n">
        <f aca="false">SUM(G42:H42)</f>
        <v>30175.609365625</v>
      </c>
      <c r="K42" s="53" t="s">
        <v>39</v>
      </c>
      <c r="L42" s="43" t="n">
        <f aca="false">SUM(L41*1.1)/2</f>
        <v>20680.4125</v>
      </c>
      <c r="M42" s="43" t="n">
        <f aca="false">SUM(C24/2)</f>
        <v>11691.346865625</v>
      </c>
      <c r="N42" s="43" t="n">
        <f aca="false">SUM(L42:M42)</f>
        <v>32371.759365625</v>
      </c>
      <c r="P42" s="53" t="s">
        <v>39</v>
      </c>
      <c r="Q42" s="43" t="n">
        <f aca="false">SUM((Q41*1.1)/2)</f>
        <v>14348.18</v>
      </c>
      <c r="R42" s="43" t="n">
        <f aca="false">SUM(C24/2)</f>
        <v>11691.346865625</v>
      </c>
      <c r="S42" s="43" t="n">
        <f aca="false">SUM(Q42:R42)</f>
        <v>26039.526865625</v>
      </c>
      <c r="U42" s="53" t="s">
        <v>39</v>
      </c>
      <c r="V42" s="43" t="n">
        <f aca="false">SUM((V41*1.1)/2)</f>
        <v>13213.5025</v>
      </c>
      <c r="W42" s="43" t="n">
        <f aca="false">SUM(C24/2)</f>
        <v>11691.346865625</v>
      </c>
      <c r="X42" s="43" t="n">
        <f aca="false">SUM(V42:W42)</f>
        <v>24904.849365625</v>
      </c>
    </row>
    <row r="43" customFormat="false" ht="12.75" hidden="false" customHeight="false" outlineLevel="0" collapsed="false">
      <c r="A43" s="54"/>
      <c r="B43" s="47" t="n">
        <f aca="false">SUM(B39:B42)</f>
        <v>17930.18140433</v>
      </c>
      <c r="C43" s="55" t="n">
        <f aca="false">SUM(C39:C42)</f>
        <v>75368.221490625</v>
      </c>
      <c r="D43" s="47" t="n">
        <f aca="false">SUM(D39:D42)</f>
        <v>93298.402894955</v>
      </c>
      <c r="E43" s="31"/>
      <c r="F43" s="42"/>
      <c r="G43" s="56" t="n">
        <f aca="false">SUM(G39:G42)</f>
        <v>110419.5125</v>
      </c>
      <c r="H43" s="47" t="n">
        <f aca="false">SUM(H39:H42)</f>
        <v>75368.221490625</v>
      </c>
      <c r="I43" s="47" t="n">
        <f aca="false">SUM(I39:I42)</f>
        <v>185787.733990625</v>
      </c>
      <c r="K43" s="42"/>
      <c r="L43" s="47" t="n">
        <f aca="false">SUM(L39:L42)</f>
        <v>123538.6625</v>
      </c>
      <c r="M43" s="47" t="n">
        <f aca="false">SUM(M39:M42)</f>
        <v>75368.221490625</v>
      </c>
      <c r="N43" s="47" t="n">
        <f aca="false">SUM(N39:N42)</f>
        <v>198906.883990625</v>
      </c>
      <c r="P43" s="42"/>
      <c r="Q43" s="47" t="n">
        <f aca="false">SUM(Q39:Q42)</f>
        <v>85711.78</v>
      </c>
      <c r="R43" s="47" t="n">
        <f aca="false">SUM(R39:R42)</f>
        <v>75368.221490625</v>
      </c>
      <c r="S43" s="47" t="n">
        <f aca="false">SUM(S39:S42)</f>
        <v>161080.001490625</v>
      </c>
      <c r="U43" s="42"/>
      <c r="V43" s="47" t="n">
        <f aca="false">SUM(V39:V42)</f>
        <v>78933.5525</v>
      </c>
      <c r="W43" s="47" t="n">
        <f aca="false">SUM(W39:W42)</f>
        <v>75368.221490625</v>
      </c>
      <c r="X43" s="47" t="n">
        <f aca="false">SUM(X39:X42)</f>
        <v>154301.773990625</v>
      </c>
    </row>
    <row r="44" customFormat="false" ht="12.75" hidden="false" customHeight="false" outlineLevel="0" collapsed="false">
      <c r="A44" s="57"/>
      <c r="B44" s="57"/>
      <c r="C44" s="57"/>
      <c r="D44" s="57"/>
      <c r="O44" s="58"/>
    </row>
    <row r="45" customFormat="false" ht="26.45" hidden="false" customHeight="true" outlineLevel="0" collapsed="false">
      <c r="A45" s="59" t="s">
        <v>40</v>
      </c>
      <c r="B45" s="57"/>
      <c r="C45" s="57"/>
      <c r="D45" s="57"/>
      <c r="F45" s="48" t="s">
        <v>41</v>
      </c>
      <c r="G45" s="48"/>
      <c r="H45" s="48"/>
      <c r="I45" s="48"/>
      <c r="K45" s="39" t="s">
        <v>42</v>
      </c>
      <c r="L45" s="39"/>
      <c r="M45" s="39"/>
      <c r="N45" s="39"/>
      <c r="P45" s="4" t="s">
        <v>43</v>
      </c>
      <c r="Q45" s="4"/>
      <c r="R45" s="4"/>
      <c r="S45" s="4"/>
      <c r="U45" s="4" t="s">
        <v>44</v>
      </c>
      <c r="V45" s="4"/>
      <c r="W45" s="4"/>
      <c r="X45" s="4"/>
    </row>
    <row r="46" customFormat="false" ht="25.5" hidden="false" customHeight="false" outlineLevel="0" collapsed="false">
      <c r="A46" s="40" t="s">
        <v>33</v>
      </c>
      <c r="B46" s="60" t="s">
        <v>1</v>
      </c>
      <c r="C46" s="61" t="s">
        <v>2</v>
      </c>
      <c r="D46" s="60" t="s">
        <v>3</v>
      </c>
      <c r="E46" s="62"/>
      <c r="F46" s="41" t="s">
        <v>33</v>
      </c>
      <c r="G46" s="50" t="s">
        <v>1</v>
      </c>
      <c r="H46" s="6" t="s">
        <v>2</v>
      </c>
      <c r="I46" s="6" t="s">
        <v>3</v>
      </c>
      <c r="K46" s="41" t="s">
        <v>33</v>
      </c>
      <c r="L46" s="6" t="s">
        <v>1</v>
      </c>
      <c r="M46" s="6" t="s">
        <v>2</v>
      </c>
      <c r="N46" s="6" t="s">
        <v>3</v>
      </c>
      <c r="P46" s="41" t="s">
        <v>33</v>
      </c>
      <c r="Q46" s="6" t="s">
        <v>1</v>
      </c>
      <c r="R46" s="6" t="s">
        <v>2</v>
      </c>
      <c r="S46" s="6" t="s">
        <v>3</v>
      </c>
      <c r="U46" s="41" t="s">
        <v>33</v>
      </c>
      <c r="V46" s="6" t="s">
        <v>1</v>
      </c>
      <c r="W46" s="6" t="s">
        <v>2</v>
      </c>
      <c r="X46" s="6" t="s">
        <v>3</v>
      </c>
    </row>
    <row r="47" customFormat="false" ht="12.75" hidden="false" customHeight="false" outlineLevel="0" collapsed="false">
      <c r="A47" s="42" t="s">
        <v>21</v>
      </c>
      <c r="B47" s="43" t="n">
        <f aca="false">B21</f>
        <v>4929.58</v>
      </c>
      <c r="C47" s="51" t="n">
        <f aca="false">C21</f>
        <v>20198.85</v>
      </c>
      <c r="D47" s="43" t="n">
        <f aca="false">SUM(B47:C47)</f>
        <v>25128.43</v>
      </c>
      <c r="E47" s="24"/>
      <c r="F47" s="42" t="s">
        <v>21</v>
      </c>
      <c r="G47" s="52" t="n">
        <f aca="false">G39</f>
        <v>27775</v>
      </c>
      <c r="H47" s="43" t="n">
        <f aca="false">C21</f>
        <v>20198.85</v>
      </c>
      <c r="I47" s="43" t="n">
        <f aca="false">SUM(G47:H47)</f>
        <v>47973.85</v>
      </c>
      <c r="K47" s="42" t="s">
        <v>21</v>
      </c>
      <c r="L47" s="43" t="n">
        <f aca="false">L39</f>
        <v>31075</v>
      </c>
      <c r="M47" s="43" t="n">
        <f aca="false">C21</f>
        <v>20198.85</v>
      </c>
      <c r="N47" s="43" t="n">
        <f aca="false">SUM(L47:M47)</f>
        <v>51273.85</v>
      </c>
      <c r="P47" s="42" t="s">
        <v>21</v>
      </c>
      <c r="Q47" s="43" t="n">
        <f aca="false">Q39</f>
        <v>21560</v>
      </c>
      <c r="R47" s="43" t="n">
        <f aca="false">C21</f>
        <v>20198.85</v>
      </c>
      <c r="S47" s="43" t="n">
        <f aca="false">SUM(Q47:R47)</f>
        <v>41758.85</v>
      </c>
      <c r="U47" s="42" t="s">
        <v>21</v>
      </c>
      <c r="V47" s="43" t="n">
        <f aca="false">V39</f>
        <v>19855</v>
      </c>
      <c r="W47" s="43" t="n">
        <f aca="false">C21</f>
        <v>20198.85</v>
      </c>
      <c r="X47" s="43" t="n">
        <f aca="false">SUM(V47:W47)</f>
        <v>40053.85</v>
      </c>
    </row>
    <row r="48" customFormat="false" ht="12.75" hidden="false" customHeight="false" outlineLevel="0" collapsed="false">
      <c r="A48" s="42" t="s">
        <v>22</v>
      </c>
      <c r="B48" s="43" t="n">
        <f aca="false">B22</f>
        <v>5077.4674</v>
      </c>
      <c r="C48" s="51" t="n">
        <f aca="false">C22</f>
        <v>21208.7925</v>
      </c>
      <c r="D48" s="43" t="n">
        <f aca="false">SUM(B48:C48)</f>
        <v>26286.2599</v>
      </c>
      <c r="E48" s="24"/>
      <c r="F48" s="42" t="s">
        <v>22</v>
      </c>
      <c r="G48" s="43" t="n">
        <f aca="false">G40</f>
        <v>30552.5</v>
      </c>
      <c r="H48" s="43" t="n">
        <f aca="false">C22</f>
        <v>21208.7925</v>
      </c>
      <c r="I48" s="43" t="n">
        <f aca="false">SUM(G48:H48)</f>
        <v>51761.2925</v>
      </c>
      <c r="K48" s="42" t="s">
        <v>22</v>
      </c>
      <c r="L48" s="43" t="n">
        <f aca="false">L40</f>
        <v>34182.5</v>
      </c>
      <c r="M48" s="43" t="n">
        <f aca="false">C22</f>
        <v>21208.7925</v>
      </c>
      <c r="N48" s="43" t="n">
        <f aca="false">SUM(L48:M48)</f>
        <v>55391.2925</v>
      </c>
      <c r="P48" s="42" t="s">
        <v>22</v>
      </c>
      <c r="Q48" s="43" t="n">
        <f aca="false">Q40</f>
        <v>23716</v>
      </c>
      <c r="R48" s="43" t="n">
        <f aca="false">C22</f>
        <v>21208.7925</v>
      </c>
      <c r="S48" s="43" t="n">
        <f aca="false">SUM(Q48:R48)</f>
        <v>44924.7925</v>
      </c>
      <c r="U48" s="42" t="s">
        <v>22</v>
      </c>
      <c r="V48" s="43" t="n">
        <f aca="false">V40</f>
        <v>21840.5</v>
      </c>
      <c r="W48" s="43" t="n">
        <f aca="false">C22</f>
        <v>21208.7925</v>
      </c>
      <c r="X48" s="43" t="n">
        <f aca="false">SUM(V48:W48)</f>
        <v>43049.2925</v>
      </c>
    </row>
    <row r="49" customFormat="false" ht="12.75" hidden="false" customHeight="false" outlineLevel="0" collapsed="false">
      <c r="A49" s="46" t="s">
        <v>23</v>
      </c>
      <c r="B49" s="43" t="n">
        <f aca="false">B23</f>
        <v>5229.791422</v>
      </c>
      <c r="C49" s="51" t="n">
        <f aca="false">C23</f>
        <v>22269.232125</v>
      </c>
      <c r="D49" s="43" t="n">
        <f aca="false">SUM(B49:C49)</f>
        <v>27499.023547</v>
      </c>
      <c r="E49" s="24"/>
      <c r="F49" s="46" t="s">
        <v>23</v>
      </c>
      <c r="G49" s="43" t="n">
        <f aca="false">G41</f>
        <v>33607.75</v>
      </c>
      <c r="H49" s="43" t="n">
        <f aca="false">C23</f>
        <v>22269.232125</v>
      </c>
      <c r="I49" s="43" t="n">
        <f aca="false">SUM(G49:H49)</f>
        <v>55876.982125</v>
      </c>
      <c r="K49" s="46" t="s">
        <v>23</v>
      </c>
      <c r="L49" s="43" t="n">
        <f aca="false">L41</f>
        <v>37600.75</v>
      </c>
      <c r="M49" s="43" t="n">
        <f aca="false">C23</f>
        <v>22269.232125</v>
      </c>
      <c r="N49" s="43" t="n">
        <f aca="false">SUM(L49:M49)</f>
        <v>59869.982125</v>
      </c>
      <c r="P49" s="46" t="s">
        <v>23</v>
      </c>
      <c r="Q49" s="43" t="n">
        <f aca="false">Q41</f>
        <v>26087.6</v>
      </c>
      <c r="R49" s="43" t="n">
        <f aca="false">C23</f>
        <v>22269.232125</v>
      </c>
      <c r="S49" s="43" t="n">
        <f aca="false">SUM(Q49:R49)</f>
        <v>48356.832125</v>
      </c>
      <c r="U49" s="46" t="s">
        <v>23</v>
      </c>
      <c r="V49" s="43" t="n">
        <f aca="false">V41</f>
        <v>24024.55</v>
      </c>
      <c r="W49" s="43" t="n">
        <f aca="false">C23</f>
        <v>22269.232125</v>
      </c>
      <c r="X49" s="43" t="n">
        <f aca="false">SUM(V49:W49)</f>
        <v>46293.782125</v>
      </c>
    </row>
    <row r="50" customFormat="false" ht="12.75" hidden="false" customHeight="false" outlineLevel="0" collapsed="false">
      <c r="A50" s="53" t="s">
        <v>45</v>
      </c>
      <c r="B50" s="43" t="n">
        <f aca="false">B24</f>
        <v>5386.68516466</v>
      </c>
      <c r="C50" s="51" t="n">
        <f aca="false">C24</f>
        <v>23382.69373125</v>
      </c>
      <c r="D50" s="43" t="n">
        <f aca="false">SUM(B50:C50)</f>
        <v>28769.37889591</v>
      </c>
      <c r="E50" s="24"/>
      <c r="F50" s="53" t="s">
        <v>45</v>
      </c>
      <c r="G50" s="43" t="n">
        <f aca="false">SUM(G49*1.1)</f>
        <v>36968.525</v>
      </c>
      <c r="H50" s="43" t="n">
        <f aca="false">C24</f>
        <v>23382.69373125</v>
      </c>
      <c r="I50" s="43" t="n">
        <f aca="false">SUM(G50:H50)</f>
        <v>60351.21873125</v>
      </c>
      <c r="K50" s="53" t="s">
        <v>45</v>
      </c>
      <c r="L50" s="43" t="n">
        <f aca="false">SUM(L49*1.1)</f>
        <v>41360.825</v>
      </c>
      <c r="M50" s="43" t="n">
        <f aca="false">C24</f>
        <v>23382.69373125</v>
      </c>
      <c r="N50" s="43" t="n">
        <f aca="false">SUM(L50:M50)</f>
        <v>64743.51873125</v>
      </c>
      <c r="P50" s="53" t="s">
        <v>45</v>
      </c>
      <c r="Q50" s="43" t="n">
        <f aca="false">SUM(Q49*1.1)</f>
        <v>28696.36</v>
      </c>
      <c r="R50" s="43" t="n">
        <f aca="false">C24</f>
        <v>23382.69373125</v>
      </c>
      <c r="S50" s="43" t="n">
        <f aca="false">SUM(Q50:R50)</f>
        <v>52079.05373125</v>
      </c>
      <c r="U50" s="53" t="s">
        <v>45</v>
      </c>
      <c r="V50" s="43" t="n">
        <f aca="false">SUM(V49*1.1)</f>
        <v>26427.005</v>
      </c>
      <c r="W50" s="43" t="n">
        <f aca="false">C24</f>
        <v>23382.69373125</v>
      </c>
      <c r="X50" s="43" t="n">
        <f aca="false">SUM(V50:W50)</f>
        <v>49809.69873125</v>
      </c>
    </row>
    <row r="51" customFormat="false" ht="12.75" hidden="false" customHeight="false" outlineLevel="0" collapsed="false">
      <c r="A51" s="42"/>
      <c r="B51" s="47" t="n">
        <f aca="false">SUM(B47:B50)</f>
        <v>20623.52398666</v>
      </c>
      <c r="C51" s="47" t="n">
        <f aca="false">SUM(C47:C50)</f>
        <v>87059.56835625</v>
      </c>
      <c r="D51" s="47" t="n">
        <f aca="false">SUM(D47:D50)</f>
        <v>107683.09234291</v>
      </c>
      <c r="E51" s="31"/>
      <c r="F51" s="42"/>
      <c r="G51" s="56" t="n">
        <f aca="false">SUM(G47:G50)</f>
        <v>128903.775</v>
      </c>
      <c r="H51" s="56" t="n">
        <f aca="false">SUM(H47:H50)</f>
        <v>87059.56835625</v>
      </c>
      <c r="I51" s="56" t="n">
        <f aca="false">SUM(I47:I50)</f>
        <v>215963.34335625</v>
      </c>
      <c r="K51" s="42"/>
      <c r="L51" s="47" t="n">
        <f aca="false">SUM(L47:L50)</f>
        <v>144219.075</v>
      </c>
      <c r="M51" s="47" t="n">
        <f aca="false">SUM(M47:M50)</f>
        <v>87059.56835625</v>
      </c>
      <c r="N51" s="47" t="n">
        <f aca="false">SUM(N47:N50)</f>
        <v>231278.64335625</v>
      </c>
      <c r="P51" s="47"/>
      <c r="Q51" s="47" t="n">
        <f aca="false">SUM(Q47:Q50)</f>
        <v>100059.96</v>
      </c>
      <c r="R51" s="47" t="n">
        <f aca="false">SUM(R47:R50)</f>
        <v>87059.56835625</v>
      </c>
      <c r="S51" s="47" t="n">
        <f aca="false">SUM(S47:S50)</f>
        <v>187119.52835625</v>
      </c>
      <c r="U51" s="42"/>
      <c r="V51" s="47" t="n">
        <f aca="false">SUM(V47:V50)</f>
        <v>92147.055</v>
      </c>
      <c r="W51" s="47" t="n">
        <f aca="false">SUM(W47:W50)</f>
        <v>87059.56835625</v>
      </c>
      <c r="X51" s="47" t="n">
        <f aca="false">SUM(X47:X50)</f>
        <v>179206.62335625</v>
      </c>
    </row>
    <row r="52" customFormat="false" ht="12.75" hidden="false" customHeight="false" outlineLevel="0" collapsed="false">
      <c r="D52" s="63"/>
      <c r="E52" s="64"/>
    </row>
    <row r="53" customFormat="false" ht="28.9" hidden="false" customHeight="true" outlineLevel="0" collapsed="false">
      <c r="F53" s="39" t="s">
        <v>46</v>
      </c>
      <c r="G53" s="39"/>
      <c r="H53" s="39"/>
      <c r="I53" s="39"/>
      <c r="K53" s="39" t="s">
        <v>47</v>
      </c>
      <c r="L53" s="39"/>
      <c r="M53" s="39"/>
      <c r="N53" s="39"/>
    </row>
    <row r="54" customFormat="false" ht="12.75" hidden="false" customHeight="false" outlineLevel="0" collapsed="false">
      <c r="F54" s="41" t="s">
        <v>33</v>
      </c>
      <c r="G54" s="6" t="s">
        <v>1</v>
      </c>
      <c r="H54" s="6" t="s">
        <v>2</v>
      </c>
      <c r="I54" s="6" t="s">
        <v>3</v>
      </c>
      <c r="K54" s="41" t="s">
        <v>33</v>
      </c>
      <c r="L54" s="6" t="s">
        <v>1</v>
      </c>
      <c r="M54" s="6" t="s">
        <v>2</v>
      </c>
      <c r="N54" s="6" t="s">
        <v>3</v>
      </c>
    </row>
    <row r="55" customFormat="false" ht="12.75" hidden="false" customHeight="false" outlineLevel="0" collapsed="false">
      <c r="F55" s="42" t="s">
        <v>21</v>
      </c>
      <c r="G55" s="43" t="n">
        <v>23100</v>
      </c>
      <c r="H55" s="43" t="n">
        <f aca="false">C21</f>
        <v>20198.85</v>
      </c>
      <c r="I55" s="43" t="n">
        <f aca="false">SUM(G55:H55)</f>
        <v>43298.85</v>
      </c>
      <c r="K55" s="42" t="s">
        <v>21</v>
      </c>
      <c r="L55" s="43" t="n">
        <v>30250</v>
      </c>
      <c r="M55" s="43" t="n">
        <f aca="false">C21</f>
        <v>20198.85</v>
      </c>
      <c r="N55" s="43" t="n">
        <f aca="false">SUM(L55:M55)</f>
        <v>50448.85</v>
      </c>
    </row>
    <row r="56" customFormat="false" ht="12.75" hidden="false" customHeight="false" outlineLevel="0" collapsed="false">
      <c r="F56" s="42" t="s">
        <v>22</v>
      </c>
      <c r="G56" s="43" t="n">
        <f aca="false">SUM(G55*1.1)</f>
        <v>25410</v>
      </c>
      <c r="H56" s="43" t="n">
        <f aca="false">C22</f>
        <v>21208.7925</v>
      </c>
      <c r="I56" s="43" t="n">
        <f aca="false">SUM(G56:H56)</f>
        <v>46618.7925</v>
      </c>
      <c r="K56" s="42" t="s">
        <v>22</v>
      </c>
      <c r="L56" s="43" t="n">
        <f aca="false">SUM(L55*1.1)</f>
        <v>33275</v>
      </c>
      <c r="M56" s="43" t="n">
        <f aca="false">C22</f>
        <v>21208.7925</v>
      </c>
      <c r="N56" s="43" t="n">
        <f aca="false">SUM(L56:M56)</f>
        <v>54483.7925</v>
      </c>
    </row>
    <row r="57" customFormat="false" ht="12.75" hidden="false" customHeight="false" outlineLevel="0" collapsed="false">
      <c r="F57" s="42" t="s">
        <v>23</v>
      </c>
      <c r="G57" s="43" t="n">
        <f aca="false">SUM(G56*1.1)</f>
        <v>27951</v>
      </c>
      <c r="H57" s="43" t="n">
        <f aca="false">C23</f>
        <v>22269.232125</v>
      </c>
      <c r="I57" s="43" t="n">
        <f aca="false">SUM(G57:H57)</f>
        <v>50220.232125</v>
      </c>
      <c r="K57" s="42" t="s">
        <v>23</v>
      </c>
      <c r="L57" s="43" t="n">
        <f aca="false">SUM(L56*1.1)</f>
        <v>36602.5</v>
      </c>
      <c r="M57" s="43" t="n">
        <f aca="false">C23</f>
        <v>22269.232125</v>
      </c>
      <c r="N57" s="43" t="n">
        <f aca="false">SUM(L57:M57)</f>
        <v>58871.732125</v>
      </c>
    </row>
    <row r="58" customFormat="false" ht="12.75" hidden="false" customHeight="false" outlineLevel="0" collapsed="false">
      <c r="F58" s="53"/>
      <c r="G58" s="47" t="n">
        <f aca="false">SUM(G55:G57)</f>
        <v>76461</v>
      </c>
      <c r="H58" s="47" t="n">
        <f aca="false">SUM(H55:H57)</f>
        <v>63676.874625</v>
      </c>
      <c r="I58" s="47" t="n">
        <f aca="false">SUM(I55:I57)</f>
        <v>140137.874625</v>
      </c>
      <c r="K58" s="53"/>
      <c r="L58" s="47" t="n">
        <f aca="false">SUM(L55:L57)</f>
        <v>100127.5</v>
      </c>
      <c r="M58" s="47" t="n">
        <f aca="false">SUM(M55:M57)</f>
        <v>63676.874625</v>
      </c>
      <c r="N58" s="47" t="n">
        <f aca="false">SUM(N55:N57)</f>
        <v>163804.374625</v>
      </c>
    </row>
    <row r="60" customFormat="false" ht="24.6" hidden="false" customHeight="true" outlineLevel="0" collapsed="false">
      <c r="F60" s="39" t="s">
        <v>48</v>
      </c>
      <c r="G60" s="39"/>
      <c r="H60" s="39"/>
      <c r="I60" s="39"/>
      <c r="K60" s="39" t="s">
        <v>49</v>
      </c>
      <c r="L60" s="39"/>
      <c r="M60" s="39"/>
      <c r="N60" s="39"/>
    </row>
    <row r="61" customFormat="false" ht="12.75" hidden="false" customHeight="false" outlineLevel="0" collapsed="false">
      <c r="F61" s="41" t="s">
        <v>33</v>
      </c>
      <c r="G61" s="6" t="s">
        <v>1</v>
      </c>
      <c r="H61" s="6" t="s">
        <v>2</v>
      </c>
      <c r="I61" s="6" t="s">
        <v>3</v>
      </c>
      <c r="K61" s="41" t="s">
        <v>33</v>
      </c>
      <c r="L61" s="6" t="s">
        <v>1</v>
      </c>
      <c r="M61" s="6" t="s">
        <v>2</v>
      </c>
      <c r="N61" s="6" t="s">
        <v>3</v>
      </c>
    </row>
    <row r="62" customFormat="false" ht="12.75" hidden="false" customHeight="false" outlineLevel="0" collapsed="false">
      <c r="F62" s="42" t="s">
        <v>21</v>
      </c>
      <c r="G62" s="43" t="n">
        <f aca="false">G55</f>
        <v>23100</v>
      </c>
      <c r="H62" s="43" t="n">
        <f aca="false">C21</f>
        <v>20198.85</v>
      </c>
      <c r="I62" s="43" t="n">
        <f aca="false">SUM(G62:H62)</f>
        <v>43298.85</v>
      </c>
      <c r="K62" s="42" t="s">
        <v>21</v>
      </c>
      <c r="L62" s="43" t="n">
        <f aca="false">L55</f>
        <v>30250</v>
      </c>
      <c r="M62" s="43" t="n">
        <f aca="false">C21</f>
        <v>20198.85</v>
      </c>
      <c r="N62" s="43" t="n">
        <f aca="false">SUM(L62:M62)</f>
        <v>50448.85</v>
      </c>
    </row>
    <row r="63" customFormat="false" ht="12.75" hidden="false" customHeight="false" outlineLevel="0" collapsed="false">
      <c r="F63" s="42" t="s">
        <v>22</v>
      </c>
      <c r="G63" s="43" t="n">
        <f aca="false">G56</f>
        <v>25410</v>
      </c>
      <c r="H63" s="43" t="n">
        <f aca="false">C22</f>
        <v>21208.7925</v>
      </c>
      <c r="I63" s="43" t="n">
        <f aca="false">SUM(G63:H63)</f>
        <v>46618.7925</v>
      </c>
      <c r="K63" s="42" t="s">
        <v>22</v>
      </c>
      <c r="L63" s="43" t="n">
        <f aca="false">L56</f>
        <v>33275</v>
      </c>
      <c r="M63" s="43" t="n">
        <f aca="false">C22</f>
        <v>21208.7925</v>
      </c>
      <c r="N63" s="43" t="n">
        <f aca="false">SUM(L63:M63)</f>
        <v>54483.7925</v>
      </c>
    </row>
    <row r="64" customFormat="false" ht="12.75" hidden="false" customHeight="false" outlineLevel="0" collapsed="false">
      <c r="F64" s="46" t="s">
        <v>23</v>
      </c>
      <c r="G64" s="43" t="n">
        <f aca="false">G57</f>
        <v>27951</v>
      </c>
      <c r="H64" s="43" t="n">
        <f aca="false">C23</f>
        <v>22269.232125</v>
      </c>
      <c r="I64" s="43" t="n">
        <f aca="false">SUM(G64:H64)</f>
        <v>50220.232125</v>
      </c>
      <c r="K64" s="46" t="s">
        <v>23</v>
      </c>
      <c r="L64" s="43" t="n">
        <f aca="false">L57</f>
        <v>36602.5</v>
      </c>
      <c r="M64" s="43" t="n">
        <f aca="false">C23</f>
        <v>22269.232125</v>
      </c>
      <c r="N64" s="43" t="n">
        <f aca="false">SUM(L64:M64)</f>
        <v>58871.732125</v>
      </c>
    </row>
    <row r="65" customFormat="false" ht="25.5" hidden="false" customHeight="false" outlineLevel="0" collapsed="false">
      <c r="F65" s="53" t="s">
        <v>39</v>
      </c>
      <c r="G65" s="43" t="n">
        <f aca="false">SUM(G64*1.1)/2</f>
        <v>15373.05</v>
      </c>
      <c r="H65" s="43" t="n">
        <f aca="false">C24/2</f>
        <v>11691.346865625</v>
      </c>
      <c r="I65" s="43" t="n">
        <f aca="false">SUM(G65:H65)</f>
        <v>27064.396865625</v>
      </c>
      <c r="K65" s="53" t="s">
        <v>39</v>
      </c>
      <c r="L65" s="43" t="n">
        <f aca="false">SUM(L64*1.1)/2</f>
        <v>20131.375</v>
      </c>
      <c r="M65" s="43" t="n">
        <f aca="false">C24/2</f>
        <v>11691.346865625</v>
      </c>
      <c r="N65" s="43" t="n">
        <f aca="false">SUM(L65:M65)</f>
        <v>31822.721865625</v>
      </c>
    </row>
    <row r="66" customFormat="false" ht="12.75" hidden="false" customHeight="false" outlineLevel="0" collapsed="false">
      <c r="F66" s="42"/>
      <c r="G66" s="47" t="n">
        <f aca="false">SUM(G62:G65)</f>
        <v>91834.05</v>
      </c>
      <c r="H66" s="47" t="n">
        <f aca="false">SUM(H62:H65)</f>
        <v>75368.221490625</v>
      </c>
      <c r="I66" s="47" t="n">
        <f aca="false">SUM(I62:I65)</f>
        <v>167202.271490625</v>
      </c>
      <c r="K66" s="42"/>
      <c r="L66" s="47" t="n">
        <f aca="false">SUM(L62:L65)</f>
        <v>120258.875</v>
      </c>
      <c r="M66" s="47" t="n">
        <f aca="false">SUM(M62:M65)</f>
        <v>75368.221490625</v>
      </c>
      <c r="N66" s="47" t="n">
        <f aca="false">SUM(N62:N65)</f>
        <v>195627.096490625</v>
      </c>
    </row>
    <row r="68" customFormat="false" ht="27" hidden="false" customHeight="true" outlineLevel="0" collapsed="false">
      <c r="F68" s="39" t="s">
        <v>50</v>
      </c>
      <c r="G68" s="39"/>
      <c r="H68" s="39"/>
      <c r="I68" s="39"/>
      <c r="K68" s="39" t="s">
        <v>51</v>
      </c>
      <c r="L68" s="39"/>
      <c r="M68" s="39"/>
      <c r="N68" s="39"/>
    </row>
    <row r="69" customFormat="false" ht="12.75" hidden="false" customHeight="false" outlineLevel="0" collapsed="false">
      <c r="F69" s="41" t="s">
        <v>33</v>
      </c>
      <c r="G69" s="6" t="s">
        <v>1</v>
      </c>
      <c r="H69" s="6" t="s">
        <v>2</v>
      </c>
      <c r="I69" s="6" t="s">
        <v>3</v>
      </c>
      <c r="K69" s="41" t="s">
        <v>33</v>
      </c>
      <c r="L69" s="6" t="s">
        <v>1</v>
      </c>
      <c r="M69" s="6" t="s">
        <v>2</v>
      </c>
      <c r="N69" s="6" t="s">
        <v>3</v>
      </c>
    </row>
    <row r="70" customFormat="false" ht="12.75" hidden="false" customHeight="false" outlineLevel="0" collapsed="false">
      <c r="F70" s="42" t="s">
        <v>21</v>
      </c>
      <c r="G70" s="43" t="n">
        <f aca="false">G62</f>
        <v>23100</v>
      </c>
      <c r="H70" s="43" t="n">
        <f aca="false">C21</f>
        <v>20198.85</v>
      </c>
      <c r="I70" s="43" t="n">
        <f aca="false">SUM(G70:H70)</f>
        <v>43298.85</v>
      </c>
      <c r="K70" s="42" t="s">
        <v>21</v>
      </c>
      <c r="L70" s="43" t="n">
        <f aca="false">L62</f>
        <v>30250</v>
      </c>
      <c r="M70" s="43" t="n">
        <f aca="false">C21</f>
        <v>20198.85</v>
      </c>
      <c r="N70" s="43" t="n">
        <f aca="false">SUM(L70:M70)</f>
        <v>50448.85</v>
      </c>
    </row>
    <row r="71" customFormat="false" ht="12.75" hidden="false" customHeight="false" outlineLevel="0" collapsed="false">
      <c r="F71" s="42" t="s">
        <v>22</v>
      </c>
      <c r="G71" s="43" t="n">
        <f aca="false">G63</f>
        <v>25410</v>
      </c>
      <c r="H71" s="43" t="n">
        <f aca="false">C22</f>
        <v>21208.7925</v>
      </c>
      <c r="I71" s="43" t="n">
        <f aca="false">SUM(G71:H71)</f>
        <v>46618.7925</v>
      </c>
      <c r="K71" s="42" t="s">
        <v>22</v>
      </c>
      <c r="L71" s="43" t="n">
        <f aca="false">L63</f>
        <v>33275</v>
      </c>
      <c r="M71" s="43" t="n">
        <f aca="false">C22</f>
        <v>21208.7925</v>
      </c>
      <c r="N71" s="43" t="n">
        <f aca="false">SUM(L71:M71)</f>
        <v>54483.7925</v>
      </c>
    </row>
    <row r="72" customFormat="false" ht="12.75" hidden="false" customHeight="false" outlineLevel="0" collapsed="false">
      <c r="F72" s="46" t="s">
        <v>23</v>
      </c>
      <c r="G72" s="43" t="n">
        <f aca="false">G64</f>
        <v>27951</v>
      </c>
      <c r="H72" s="43" t="n">
        <f aca="false">C23</f>
        <v>22269.232125</v>
      </c>
      <c r="I72" s="43" t="n">
        <f aca="false">SUM(G72:H72)</f>
        <v>50220.232125</v>
      </c>
      <c r="K72" s="46" t="s">
        <v>23</v>
      </c>
      <c r="L72" s="43" t="n">
        <f aca="false">L64</f>
        <v>36602.5</v>
      </c>
      <c r="M72" s="43" t="n">
        <f aca="false">C23</f>
        <v>22269.232125</v>
      </c>
      <c r="N72" s="43" t="n">
        <f aca="false">SUM(L72:M72)</f>
        <v>58871.732125</v>
      </c>
    </row>
    <row r="73" customFormat="false" ht="12.75" hidden="false" customHeight="false" outlineLevel="0" collapsed="false">
      <c r="F73" s="53" t="s">
        <v>24</v>
      </c>
      <c r="G73" s="43" t="n">
        <f aca="false">SUM(G72*1.1)</f>
        <v>30746.1</v>
      </c>
      <c r="H73" s="43" t="n">
        <f aca="false">C24</f>
        <v>23382.69373125</v>
      </c>
      <c r="I73" s="43" t="n">
        <f aca="false">SUM(G73:H73)</f>
        <v>54128.79373125</v>
      </c>
      <c r="K73" s="53" t="s">
        <v>24</v>
      </c>
      <c r="L73" s="43" t="n">
        <f aca="false">SUM(L72*1.1)</f>
        <v>40262.75</v>
      </c>
      <c r="M73" s="43" t="n">
        <f aca="false">C24</f>
        <v>23382.69373125</v>
      </c>
      <c r="N73" s="43" t="n">
        <f aca="false">SUM(L73:M73)</f>
        <v>63645.44373125</v>
      </c>
    </row>
    <row r="74" customFormat="false" ht="12.75" hidden="false" customHeight="false" outlineLevel="0" collapsed="false">
      <c r="F74" s="42"/>
      <c r="G74" s="47" t="n">
        <f aca="false">SUM(G70:G73)</f>
        <v>107207.1</v>
      </c>
      <c r="H74" s="47" t="n">
        <f aca="false">SUM(H70:H73)</f>
        <v>87059.56835625</v>
      </c>
      <c r="I74" s="47" t="n">
        <f aca="false">SUM(I70:I73)</f>
        <v>194266.66835625</v>
      </c>
      <c r="K74" s="42"/>
      <c r="L74" s="47" t="n">
        <f aca="false">SUM(L70:L73)</f>
        <v>140390.25</v>
      </c>
      <c r="M74" s="47" t="n">
        <f aca="false">SUM(M70:M73)</f>
        <v>87059.56835625</v>
      </c>
      <c r="N74" s="47" t="n">
        <f aca="false">SUM(L74:M74)</f>
        <v>227449.81835625</v>
      </c>
    </row>
    <row r="76" customFormat="false" ht="25.9" hidden="false" customHeight="true" outlineLevel="0" collapsed="false">
      <c r="F76" s="39" t="s">
        <v>52</v>
      </c>
      <c r="G76" s="39"/>
      <c r="H76" s="39"/>
      <c r="I76" s="39"/>
      <c r="K76" s="39" t="s">
        <v>53</v>
      </c>
      <c r="L76" s="39"/>
      <c r="M76" s="39"/>
      <c r="N76" s="39"/>
    </row>
    <row r="77" customFormat="false" ht="12.75" hidden="false" customHeight="false" outlineLevel="0" collapsed="false">
      <c r="F77" s="41" t="s">
        <v>33</v>
      </c>
      <c r="G77" s="6" t="s">
        <v>1</v>
      </c>
      <c r="H77" s="6" t="s">
        <v>2</v>
      </c>
      <c r="I77" s="6" t="s">
        <v>3</v>
      </c>
      <c r="K77" s="41" t="s">
        <v>33</v>
      </c>
      <c r="L77" s="6" t="s">
        <v>1</v>
      </c>
      <c r="M77" s="6" t="s">
        <v>2</v>
      </c>
      <c r="N77" s="6" t="s">
        <v>3</v>
      </c>
    </row>
    <row r="78" customFormat="false" ht="12.75" hidden="false" customHeight="false" outlineLevel="0" collapsed="false">
      <c r="F78" s="42" t="s">
        <v>21</v>
      </c>
      <c r="G78" s="43" t="n">
        <v>24640</v>
      </c>
      <c r="H78" s="43" t="n">
        <f aca="false">C21</f>
        <v>20198.85</v>
      </c>
      <c r="I78" s="43" t="n">
        <f aca="false">SUM(G78:H78)</f>
        <v>44838.85</v>
      </c>
      <c r="K78" s="42" t="s">
        <v>21</v>
      </c>
      <c r="L78" s="43" t="n">
        <v>26235</v>
      </c>
      <c r="M78" s="43" t="n">
        <f aca="false">C21</f>
        <v>20198.85</v>
      </c>
      <c r="N78" s="43" t="n">
        <f aca="false">SUM(L78:M78)</f>
        <v>46433.85</v>
      </c>
    </row>
    <row r="79" customFormat="false" ht="12.75" hidden="false" customHeight="false" outlineLevel="0" collapsed="false">
      <c r="F79" s="42" t="s">
        <v>22</v>
      </c>
      <c r="G79" s="43" t="n">
        <f aca="false">SUM(G78*1.1)</f>
        <v>27104</v>
      </c>
      <c r="H79" s="43" t="n">
        <f aca="false">C22</f>
        <v>21208.7925</v>
      </c>
      <c r="I79" s="43" t="n">
        <f aca="false">SUM(G79:H79)</f>
        <v>48312.7925</v>
      </c>
      <c r="K79" s="42" t="s">
        <v>22</v>
      </c>
      <c r="L79" s="43" t="n">
        <f aca="false">SUM(L78*1.1)</f>
        <v>28858.5</v>
      </c>
      <c r="M79" s="43" t="n">
        <f aca="false">C22</f>
        <v>21208.7925</v>
      </c>
      <c r="N79" s="43" t="n">
        <f aca="false">SUM(L79:M79)</f>
        <v>50067.2925</v>
      </c>
    </row>
    <row r="80" customFormat="false" ht="12.75" hidden="false" customHeight="false" outlineLevel="0" collapsed="false">
      <c r="F80" s="42" t="s">
        <v>23</v>
      </c>
      <c r="G80" s="43" t="n">
        <f aca="false">SUM(G79*1.1)</f>
        <v>29814.4</v>
      </c>
      <c r="H80" s="43" t="n">
        <f aca="false">C23</f>
        <v>22269.232125</v>
      </c>
      <c r="I80" s="43" t="n">
        <f aca="false">SUM(G80:H80)</f>
        <v>52083.632125</v>
      </c>
      <c r="K80" s="42" t="s">
        <v>23</v>
      </c>
      <c r="L80" s="43" t="n">
        <f aca="false">SUM(L79*1.1)</f>
        <v>31744.35</v>
      </c>
      <c r="M80" s="43" t="n">
        <f aca="false">C23</f>
        <v>22269.232125</v>
      </c>
      <c r="N80" s="43" t="n">
        <f aca="false">SUM(L80:M80)</f>
        <v>54013.582125</v>
      </c>
    </row>
    <row r="81" customFormat="false" ht="12.75" hidden="false" customHeight="false" outlineLevel="0" collapsed="false">
      <c r="F81" s="53"/>
      <c r="G81" s="47" t="n">
        <f aca="false">SUM(G78:G80)</f>
        <v>81558.4</v>
      </c>
      <c r="H81" s="47" t="n">
        <f aca="false">SUM(H78:H80)</f>
        <v>63676.874625</v>
      </c>
      <c r="I81" s="47" t="n">
        <f aca="false">SUM(I78:I80)</f>
        <v>145235.274625</v>
      </c>
      <c r="K81" s="53"/>
      <c r="L81" s="47" t="n">
        <f aca="false">SUM(L78:L80)</f>
        <v>86837.85</v>
      </c>
      <c r="M81" s="47" t="n">
        <f aca="false">SUM(M78:M80)</f>
        <v>63676.874625</v>
      </c>
      <c r="N81" s="47" t="n">
        <f aca="false">SUM(N78:N80)</f>
        <v>150514.724625</v>
      </c>
    </row>
    <row r="83" customFormat="false" ht="27" hidden="false" customHeight="true" outlineLevel="0" collapsed="false">
      <c r="F83" s="39" t="s">
        <v>54</v>
      </c>
      <c r="G83" s="39"/>
      <c r="H83" s="39"/>
      <c r="I83" s="39"/>
      <c r="K83" s="39" t="s">
        <v>55</v>
      </c>
      <c r="L83" s="39"/>
      <c r="M83" s="39"/>
      <c r="N83" s="39"/>
    </row>
    <row r="84" customFormat="false" ht="12.75" hidden="false" customHeight="false" outlineLevel="0" collapsed="false">
      <c r="F84" s="41" t="s">
        <v>33</v>
      </c>
      <c r="G84" s="6" t="s">
        <v>1</v>
      </c>
      <c r="H84" s="6" t="s">
        <v>2</v>
      </c>
      <c r="I84" s="6" t="s">
        <v>3</v>
      </c>
      <c r="K84" s="41" t="s">
        <v>33</v>
      </c>
      <c r="L84" s="6" t="s">
        <v>1</v>
      </c>
      <c r="M84" s="6" t="s">
        <v>2</v>
      </c>
      <c r="N84" s="6" t="s">
        <v>3</v>
      </c>
    </row>
    <row r="85" customFormat="false" ht="12.75" hidden="false" customHeight="false" outlineLevel="0" collapsed="false">
      <c r="F85" s="42" t="s">
        <v>21</v>
      </c>
      <c r="G85" s="43" t="n">
        <f aca="false">G78</f>
        <v>24640</v>
      </c>
      <c r="H85" s="43" t="n">
        <f aca="false">C21</f>
        <v>20198.85</v>
      </c>
      <c r="I85" s="43" t="n">
        <f aca="false">SUM(G85:H85)</f>
        <v>44838.85</v>
      </c>
      <c r="K85" s="42" t="s">
        <v>21</v>
      </c>
      <c r="L85" s="43" t="n">
        <f aca="false">L78</f>
        <v>26235</v>
      </c>
      <c r="M85" s="43" t="n">
        <f aca="false">C21</f>
        <v>20198.85</v>
      </c>
      <c r="N85" s="43" t="n">
        <f aca="false">SUM(L85:M85)</f>
        <v>46433.85</v>
      </c>
    </row>
    <row r="86" customFormat="false" ht="12.75" hidden="false" customHeight="false" outlineLevel="0" collapsed="false">
      <c r="F86" s="42" t="s">
        <v>22</v>
      </c>
      <c r="G86" s="43" t="n">
        <f aca="false">G79</f>
        <v>27104</v>
      </c>
      <c r="H86" s="43" t="n">
        <f aca="false">C22</f>
        <v>21208.7925</v>
      </c>
      <c r="I86" s="43" t="n">
        <f aca="false">SUM(G86:H86)</f>
        <v>48312.7925</v>
      </c>
      <c r="K86" s="42" t="s">
        <v>22</v>
      </c>
      <c r="L86" s="43" t="n">
        <f aca="false">L79</f>
        <v>28858.5</v>
      </c>
      <c r="M86" s="43" t="n">
        <f aca="false">C22</f>
        <v>21208.7925</v>
      </c>
      <c r="N86" s="43" t="n">
        <f aca="false">SUM(L86:M86)</f>
        <v>50067.2925</v>
      </c>
    </row>
    <row r="87" customFormat="false" ht="12.75" hidden="false" customHeight="false" outlineLevel="0" collapsed="false">
      <c r="F87" s="46" t="s">
        <v>23</v>
      </c>
      <c r="G87" s="43" t="n">
        <f aca="false">G80</f>
        <v>29814.4</v>
      </c>
      <c r="H87" s="43" t="n">
        <f aca="false">C23</f>
        <v>22269.232125</v>
      </c>
      <c r="I87" s="43" t="n">
        <f aca="false">SUM(G87:H87)</f>
        <v>52083.632125</v>
      </c>
      <c r="K87" s="46" t="s">
        <v>23</v>
      </c>
      <c r="L87" s="43" t="n">
        <f aca="false">L80</f>
        <v>31744.35</v>
      </c>
      <c r="M87" s="43" t="n">
        <f aca="false">C23</f>
        <v>22269.232125</v>
      </c>
      <c r="N87" s="43" t="n">
        <f aca="false">SUM(L87:M87)</f>
        <v>54013.582125</v>
      </c>
    </row>
    <row r="88" customFormat="false" ht="25.5" hidden="false" customHeight="false" outlineLevel="0" collapsed="false">
      <c r="F88" s="53" t="s">
        <v>39</v>
      </c>
      <c r="G88" s="43" t="n">
        <f aca="false">SUM(G87*1.1)/2</f>
        <v>16397.92</v>
      </c>
      <c r="H88" s="43" t="n">
        <f aca="false">C24/2</f>
        <v>11691.346865625</v>
      </c>
      <c r="I88" s="43" t="n">
        <f aca="false">SUM(G88:H88)</f>
        <v>28089.266865625</v>
      </c>
      <c r="K88" s="53" t="s">
        <v>39</v>
      </c>
      <c r="L88" s="43" t="n">
        <f aca="false">SUM(L87*1.1)/2</f>
        <v>17459.3925</v>
      </c>
      <c r="M88" s="43" t="n">
        <f aca="false">C24/2</f>
        <v>11691.346865625</v>
      </c>
      <c r="N88" s="43" t="n">
        <f aca="false">SUM(L88:M88)</f>
        <v>29150.739365625</v>
      </c>
    </row>
    <row r="89" customFormat="false" ht="12.75" hidden="false" customHeight="false" outlineLevel="0" collapsed="false">
      <c r="F89" s="42"/>
      <c r="G89" s="47" t="n">
        <f aca="false">SUM(G85:G88)</f>
        <v>97956.32</v>
      </c>
      <c r="H89" s="47" t="n">
        <f aca="false">SUM(H85:H88)</f>
        <v>75368.221490625</v>
      </c>
      <c r="I89" s="47" t="n">
        <f aca="false">SUM(I85:I88)</f>
        <v>173324.541490625</v>
      </c>
      <c r="K89" s="42"/>
      <c r="L89" s="47" t="n">
        <f aca="false">SUM(L85:L88)</f>
        <v>104297.2425</v>
      </c>
      <c r="M89" s="47" t="n">
        <f aca="false">SUM(M85:M88)</f>
        <v>75368.221490625</v>
      </c>
      <c r="N89" s="47" t="n">
        <f aca="false">SUM(N85:N88)</f>
        <v>179665.463990625</v>
      </c>
    </row>
    <row r="91" customFormat="false" ht="27" hidden="false" customHeight="true" outlineLevel="0" collapsed="false">
      <c r="F91" s="39" t="s">
        <v>56</v>
      </c>
      <c r="G91" s="39"/>
      <c r="H91" s="39"/>
      <c r="I91" s="39"/>
      <c r="K91" s="39" t="s">
        <v>57</v>
      </c>
      <c r="L91" s="39"/>
      <c r="M91" s="39"/>
      <c r="N91" s="39"/>
    </row>
    <row r="92" customFormat="false" ht="12.75" hidden="false" customHeight="false" outlineLevel="0" collapsed="false">
      <c r="F92" s="41" t="s">
        <v>33</v>
      </c>
      <c r="G92" s="6" t="s">
        <v>1</v>
      </c>
      <c r="H92" s="6" t="s">
        <v>2</v>
      </c>
      <c r="I92" s="6" t="s">
        <v>3</v>
      </c>
      <c r="K92" s="41" t="s">
        <v>33</v>
      </c>
      <c r="L92" s="6" t="s">
        <v>1</v>
      </c>
      <c r="M92" s="6" t="s">
        <v>2</v>
      </c>
      <c r="N92" s="6" t="s">
        <v>3</v>
      </c>
    </row>
    <row r="93" customFormat="false" ht="12.75" hidden="false" customHeight="false" outlineLevel="0" collapsed="false">
      <c r="F93" s="42" t="s">
        <v>21</v>
      </c>
      <c r="G93" s="43" t="n">
        <f aca="false">G85</f>
        <v>24640</v>
      </c>
      <c r="H93" s="43" t="n">
        <f aca="false">C21</f>
        <v>20198.85</v>
      </c>
      <c r="I93" s="43" t="n">
        <f aca="false">SUM(G93:H93)</f>
        <v>44838.85</v>
      </c>
      <c r="K93" s="42" t="s">
        <v>21</v>
      </c>
      <c r="L93" s="43" t="n">
        <f aca="false">L85</f>
        <v>26235</v>
      </c>
      <c r="M93" s="43" t="n">
        <f aca="false">C21</f>
        <v>20198.85</v>
      </c>
      <c r="N93" s="43" t="n">
        <f aca="false">SUM(L93:M93)</f>
        <v>46433.85</v>
      </c>
    </row>
    <row r="94" customFormat="false" ht="12.75" hidden="false" customHeight="false" outlineLevel="0" collapsed="false">
      <c r="F94" s="42" t="s">
        <v>22</v>
      </c>
      <c r="G94" s="43" t="n">
        <f aca="false">G86</f>
        <v>27104</v>
      </c>
      <c r="H94" s="43" t="n">
        <f aca="false">C22</f>
        <v>21208.7925</v>
      </c>
      <c r="I94" s="43" t="n">
        <f aca="false">SUM(G94:H94)</f>
        <v>48312.7925</v>
      </c>
      <c r="K94" s="42" t="s">
        <v>22</v>
      </c>
      <c r="L94" s="43" t="n">
        <f aca="false">L86</f>
        <v>28858.5</v>
      </c>
      <c r="M94" s="43" t="n">
        <f aca="false">C22</f>
        <v>21208.7925</v>
      </c>
      <c r="N94" s="43" t="n">
        <f aca="false">SUM(L94:M94)</f>
        <v>50067.2925</v>
      </c>
    </row>
    <row r="95" customFormat="false" ht="12.75" hidden="false" customHeight="false" outlineLevel="0" collapsed="false">
      <c r="F95" s="46" t="s">
        <v>23</v>
      </c>
      <c r="G95" s="43" t="n">
        <f aca="false">G87</f>
        <v>29814.4</v>
      </c>
      <c r="H95" s="43" t="n">
        <f aca="false">C23</f>
        <v>22269.232125</v>
      </c>
      <c r="I95" s="43" t="n">
        <f aca="false">SUM(G95:H95)</f>
        <v>52083.632125</v>
      </c>
      <c r="K95" s="46" t="s">
        <v>23</v>
      </c>
      <c r="L95" s="43" t="n">
        <f aca="false">L87</f>
        <v>31744.35</v>
      </c>
      <c r="M95" s="43" t="n">
        <f aca="false">C23</f>
        <v>22269.232125</v>
      </c>
      <c r="N95" s="43" t="n">
        <f aca="false">SUM(L95:M95)</f>
        <v>54013.582125</v>
      </c>
    </row>
    <row r="96" customFormat="false" ht="12.75" hidden="false" customHeight="false" outlineLevel="0" collapsed="false">
      <c r="F96" s="53" t="s">
        <v>24</v>
      </c>
      <c r="G96" s="43" t="n">
        <f aca="false">SUM(G95*1.1)</f>
        <v>32795.84</v>
      </c>
      <c r="H96" s="43" t="n">
        <f aca="false">C24</f>
        <v>23382.69373125</v>
      </c>
      <c r="I96" s="43" t="n">
        <f aca="false">SUM(G96:H96)</f>
        <v>56178.53373125</v>
      </c>
      <c r="K96" s="53" t="s">
        <v>24</v>
      </c>
      <c r="L96" s="43" t="n">
        <f aca="false">SUM(L95*1.1)</f>
        <v>34918.785</v>
      </c>
      <c r="M96" s="43" t="n">
        <f aca="false">C24</f>
        <v>23382.69373125</v>
      </c>
      <c r="N96" s="43" t="n">
        <f aca="false">SUM(L96:M96)</f>
        <v>58301.47873125</v>
      </c>
    </row>
    <row r="97" customFormat="false" ht="12.75" hidden="false" customHeight="false" outlineLevel="0" collapsed="false">
      <c r="F97" s="42"/>
      <c r="G97" s="47" t="n">
        <f aca="false">SUM(G93:G96)</f>
        <v>114354.24</v>
      </c>
      <c r="H97" s="47" t="n">
        <f aca="false">SUM(H93:H96)</f>
        <v>87059.56835625</v>
      </c>
      <c r="I97" s="47" t="n">
        <f aca="false">SUM(I93:I96)</f>
        <v>201413.80835625</v>
      </c>
      <c r="K97" s="42"/>
      <c r="L97" s="47" t="n">
        <f aca="false">SUM(L93:L96)</f>
        <v>121756.635</v>
      </c>
      <c r="M97" s="47" t="n">
        <f aca="false">SUM(M93:M96)</f>
        <v>87059.56835625</v>
      </c>
      <c r="N97" s="47" t="n">
        <f aca="false">SUM(N93:N96)</f>
        <v>208816.20335625</v>
      </c>
    </row>
  </sheetData>
  <mergeCells count="18">
    <mergeCell ref="F30:I30"/>
    <mergeCell ref="K30:N30"/>
    <mergeCell ref="F37:I37"/>
    <mergeCell ref="K37:N37"/>
    <mergeCell ref="F45:I45"/>
    <mergeCell ref="K45:N45"/>
    <mergeCell ref="F53:I53"/>
    <mergeCell ref="K53:N53"/>
    <mergeCell ref="F60:I60"/>
    <mergeCell ref="K60:N60"/>
    <mergeCell ref="F68:I68"/>
    <mergeCell ref="K68:N68"/>
    <mergeCell ref="F76:I76"/>
    <mergeCell ref="K76:N76"/>
    <mergeCell ref="F83:I83"/>
    <mergeCell ref="K83:N83"/>
    <mergeCell ref="F91:I91"/>
    <mergeCell ref="K91:N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65" width="8.85"/>
  </cols>
  <sheetData>
    <row r="1" customFormat="false" ht="15" hidden="false" customHeight="false" outlineLevel="0" collapsed="false">
      <c r="A1" s="66" t="s">
        <v>58</v>
      </c>
      <c r="B1" s="67"/>
    </row>
    <row r="2" customFormat="false" ht="15" hidden="false" customHeight="false" outlineLevel="0" collapsed="false">
      <c r="A2" s="66" t="s">
        <v>59</v>
      </c>
      <c r="B2" s="67"/>
    </row>
    <row r="3" customFormat="false" ht="15" hidden="false" customHeight="false" outlineLevel="0" collapsed="false">
      <c r="A3" s="66"/>
      <c r="B3" s="67"/>
    </row>
    <row r="4" customFormat="false" ht="15" hidden="false" customHeight="false" outlineLevel="0" collapsed="false">
      <c r="A4" s="68" t="s">
        <v>60</v>
      </c>
      <c r="B4" s="69" t="n">
        <f aca="false">SUM(B18*1.1)</f>
        <v>19855</v>
      </c>
    </row>
    <row r="5" customFormat="false" ht="15" hidden="false" customHeight="false" outlineLevel="0" collapsed="false">
      <c r="A5" s="68" t="s">
        <v>61</v>
      </c>
      <c r="B5" s="69" t="n">
        <f aca="false">SUM(B19*1.1)</f>
        <v>21560</v>
      </c>
    </row>
    <row r="6" customFormat="false" ht="15" hidden="false" customHeight="false" outlineLevel="0" collapsed="false">
      <c r="A6" s="68" t="s">
        <v>62</v>
      </c>
      <c r="B6" s="70"/>
    </row>
    <row r="7" customFormat="false" ht="15" hidden="false" customHeight="false" outlineLevel="0" collapsed="false">
      <c r="A7" s="71" t="s">
        <v>63</v>
      </c>
      <c r="B7" s="72" t="n">
        <f aca="false">B21*1.1</f>
        <v>27775</v>
      </c>
    </row>
    <row r="8" customFormat="false" ht="15" hidden="false" customHeight="false" outlineLevel="0" collapsed="false">
      <c r="A8" s="71" t="s">
        <v>64</v>
      </c>
      <c r="B8" s="72" t="n">
        <f aca="false">B22*1.1</f>
        <v>23100</v>
      </c>
    </row>
    <row r="9" customFormat="false" ht="15" hidden="false" customHeight="false" outlineLevel="0" collapsed="false">
      <c r="A9" s="71" t="s">
        <v>65</v>
      </c>
      <c r="B9" s="72" t="n">
        <f aca="false">B23*1.1</f>
        <v>24640</v>
      </c>
    </row>
    <row r="10" customFormat="false" ht="15" hidden="false" customHeight="false" outlineLevel="0" collapsed="false">
      <c r="A10" s="68" t="s">
        <v>66</v>
      </c>
      <c r="B10" s="73"/>
    </row>
    <row r="11" customFormat="false" ht="15" hidden="false" customHeight="false" outlineLevel="0" collapsed="false">
      <c r="A11" s="71" t="s">
        <v>67</v>
      </c>
      <c r="B11" s="72" t="n">
        <f aca="false">B25*1.1</f>
        <v>26235</v>
      </c>
    </row>
    <row r="12" customFormat="false" ht="15" hidden="false" customHeight="false" outlineLevel="0" collapsed="false">
      <c r="A12" s="71" t="s">
        <v>68</v>
      </c>
      <c r="B12" s="72" t="n">
        <f aca="false">B26*1.1</f>
        <v>31075</v>
      </c>
    </row>
    <row r="13" customFormat="false" ht="15" hidden="false" customHeight="false" outlineLevel="0" collapsed="false">
      <c r="A13" s="71" t="s">
        <v>69</v>
      </c>
      <c r="B13" s="72" t="n">
        <f aca="false">B27*1.1</f>
        <v>30250</v>
      </c>
    </row>
    <row r="14" customFormat="false" ht="15" hidden="false" customHeight="false" outlineLevel="0" collapsed="false">
      <c r="A14" s="66"/>
      <c r="B14" s="67"/>
    </row>
    <row r="15" customFormat="false" ht="15" hidden="false" customHeight="false" outlineLevel="0" collapsed="false">
      <c r="A15" s="74" t="s">
        <v>58</v>
      </c>
      <c r="B15" s="75"/>
    </row>
    <row r="16" customFormat="false" ht="15" hidden="false" customHeight="false" outlineLevel="0" collapsed="false">
      <c r="A16" s="74" t="s">
        <v>70</v>
      </c>
      <c r="B16" s="75"/>
    </row>
    <row r="17" customFormat="false" ht="15" hidden="false" customHeight="false" outlineLevel="0" collapsed="false">
      <c r="A17" s="74"/>
      <c r="B17" s="75"/>
    </row>
    <row r="18" customFormat="false" ht="15" hidden="false" customHeight="false" outlineLevel="0" collapsed="false">
      <c r="A18" s="76" t="s">
        <v>60</v>
      </c>
      <c r="B18" s="77" t="n">
        <v>18050</v>
      </c>
    </row>
    <row r="19" customFormat="false" ht="15" hidden="false" customHeight="false" outlineLevel="0" collapsed="false">
      <c r="A19" s="76" t="s">
        <v>61</v>
      </c>
      <c r="B19" s="77" t="n">
        <v>19600</v>
      </c>
    </row>
    <row r="20" customFormat="false" ht="15" hidden="false" customHeight="false" outlineLevel="0" collapsed="false">
      <c r="A20" s="76" t="s">
        <v>62</v>
      </c>
      <c r="B20" s="78"/>
    </row>
    <row r="21" customFormat="false" ht="15" hidden="false" customHeight="false" outlineLevel="0" collapsed="false">
      <c r="A21" s="79" t="s">
        <v>63</v>
      </c>
      <c r="B21" s="80" t="n">
        <v>25250</v>
      </c>
    </row>
    <row r="22" customFormat="false" ht="15" hidden="false" customHeight="false" outlineLevel="0" collapsed="false">
      <c r="A22" s="79" t="s">
        <v>64</v>
      </c>
      <c r="B22" s="77" t="n">
        <v>21000</v>
      </c>
    </row>
    <row r="23" customFormat="false" ht="15" hidden="false" customHeight="false" outlineLevel="0" collapsed="false">
      <c r="A23" s="79" t="s">
        <v>65</v>
      </c>
      <c r="B23" s="77" t="n">
        <v>22400</v>
      </c>
    </row>
    <row r="24" customFormat="false" ht="15" hidden="false" customHeight="false" outlineLevel="0" collapsed="false">
      <c r="A24" s="76" t="s">
        <v>66</v>
      </c>
      <c r="B24" s="78"/>
    </row>
    <row r="25" customFormat="false" ht="15" hidden="false" customHeight="false" outlineLevel="0" collapsed="false">
      <c r="A25" s="79" t="s">
        <v>67</v>
      </c>
      <c r="B25" s="77" t="n">
        <v>23850</v>
      </c>
    </row>
    <row r="26" customFormat="false" ht="15" hidden="false" customHeight="false" outlineLevel="0" collapsed="false">
      <c r="A26" s="79" t="s">
        <v>68</v>
      </c>
      <c r="B26" s="77" t="n">
        <v>28250</v>
      </c>
    </row>
    <row r="27" customFormat="false" ht="15" hidden="false" customHeight="false" outlineLevel="0" collapsed="false">
      <c r="A27" s="79" t="s">
        <v>69</v>
      </c>
      <c r="B27" s="77" t="n">
        <v>27500</v>
      </c>
    </row>
    <row r="28" customFormat="false" ht="15" hidden="false" customHeight="false" outlineLevel="0" collapsed="false">
      <c r="A28" s="66"/>
      <c r="B28" s="67"/>
    </row>
    <row r="29" customFormat="false" ht="15" hidden="false" customHeight="false" outlineLevel="0" collapsed="false">
      <c r="A29" s="74" t="s">
        <v>58</v>
      </c>
      <c r="B29" s="67"/>
    </row>
    <row r="30" customFormat="false" ht="15" hidden="false" customHeight="false" outlineLevel="0" collapsed="false">
      <c r="A30" s="74" t="s">
        <v>71</v>
      </c>
      <c r="B30" s="67"/>
    </row>
    <row r="31" customFormat="false" ht="15" hidden="false" customHeight="false" outlineLevel="0" collapsed="false">
      <c r="A31" s="74"/>
      <c r="B31" s="67"/>
    </row>
    <row r="32" s="12" customFormat="true" ht="15" hidden="false" customHeight="false" outlineLevel="0" collapsed="false">
      <c r="A32" s="76" t="s">
        <v>60</v>
      </c>
      <c r="B32" s="81" t="n">
        <v>16050</v>
      </c>
    </row>
    <row r="33" s="12" customFormat="true" ht="15" hidden="false" customHeight="false" outlineLevel="0" collapsed="false">
      <c r="A33" s="76" t="s">
        <v>61</v>
      </c>
      <c r="B33" s="81" t="n">
        <v>17400</v>
      </c>
    </row>
    <row r="34" s="12" customFormat="true" ht="15" hidden="false" customHeight="false" outlineLevel="0" collapsed="false">
      <c r="A34" s="76" t="s">
        <v>72</v>
      </c>
      <c r="B34" s="81" t="n">
        <v>22450</v>
      </c>
    </row>
    <row r="35" s="12" customFormat="true" ht="15" hidden="false" customHeight="false" outlineLevel="0" collapsed="false">
      <c r="A35" s="79" t="s">
        <v>73</v>
      </c>
      <c r="B35" s="77" t="n">
        <v>17400</v>
      </c>
    </row>
    <row r="36" s="12" customFormat="true" ht="15" hidden="false" customHeight="false" outlineLevel="0" collapsed="false">
      <c r="A36" s="79" t="s">
        <v>74</v>
      </c>
      <c r="B36" s="77" t="n">
        <v>19900</v>
      </c>
    </row>
    <row r="37" s="12" customFormat="true" ht="15" hidden="false" customHeight="false" outlineLevel="0" collapsed="false">
      <c r="A37" s="76" t="s">
        <v>75</v>
      </c>
      <c r="B37" s="81" t="n">
        <v>24450</v>
      </c>
    </row>
    <row r="38" s="12" customFormat="true" ht="15" hidden="false" customHeight="false" outlineLevel="0" collapsed="false">
      <c r="A38" s="79" t="s">
        <v>67</v>
      </c>
      <c r="B38" s="77" t="n">
        <v>21200</v>
      </c>
    </row>
    <row r="39" s="12" customFormat="true" ht="15" hidden="false" customHeight="false" outlineLevel="0" collapsed="false">
      <c r="A39" s="79" t="s">
        <v>76</v>
      </c>
      <c r="B39" s="77" t="n">
        <v>25100</v>
      </c>
    </row>
    <row r="40" s="12" customFormat="true" ht="15" hidden="false" customHeight="false" outlineLevel="0" collapsed="false">
      <c r="A40" s="79" t="s">
        <v>77</v>
      </c>
      <c r="B40" s="77" t="n">
        <v>12225</v>
      </c>
    </row>
    <row r="43" customFormat="false" ht="15" hidden="false" customHeight="false" outlineLevel="0" collapsed="false">
      <c r="A43" s="74" t="s">
        <v>58</v>
      </c>
      <c r="B43" s="75"/>
    </row>
    <row r="44" customFormat="false" ht="15" hidden="false" customHeight="false" outlineLevel="0" collapsed="false">
      <c r="A44" s="74" t="s">
        <v>78</v>
      </c>
      <c r="B44" s="75"/>
    </row>
    <row r="45" customFormat="false" ht="15" hidden="false" customHeight="false" outlineLevel="0" collapsed="false">
      <c r="A45" s="74"/>
      <c r="B45" s="75"/>
    </row>
    <row r="46" customFormat="false" ht="15" hidden="false" customHeight="false" outlineLevel="0" collapsed="false">
      <c r="A46" s="76" t="s">
        <v>60</v>
      </c>
      <c r="B46" s="81" t="n">
        <v>15150</v>
      </c>
    </row>
    <row r="47" customFormat="false" ht="15" hidden="false" customHeight="false" outlineLevel="0" collapsed="false">
      <c r="A47" s="76" t="s">
        <v>79</v>
      </c>
      <c r="B47" s="81" t="n">
        <v>16400</v>
      </c>
    </row>
    <row r="48" customFormat="false" ht="15" hidden="false" customHeight="false" outlineLevel="0" collapsed="false">
      <c r="A48" s="76" t="s">
        <v>72</v>
      </c>
      <c r="B48" s="81" t="n">
        <v>21150</v>
      </c>
    </row>
    <row r="49" customFormat="false" ht="15" hidden="false" customHeight="false" outlineLevel="0" collapsed="false">
      <c r="A49" s="79" t="s">
        <v>73</v>
      </c>
      <c r="B49" s="77" t="n">
        <v>16400</v>
      </c>
    </row>
    <row r="50" customFormat="false" ht="15" hidden="false" customHeight="false" outlineLevel="0" collapsed="false">
      <c r="A50" s="79" t="s">
        <v>74</v>
      </c>
      <c r="B50" s="77" t="n">
        <v>18750</v>
      </c>
    </row>
    <row r="51" customFormat="false" ht="15" hidden="false" customHeight="false" outlineLevel="0" collapsed="false">
      <c r="A51" s="76" t="s">
        <v>75</v>
      </c>
      <c r="B51" s="81" t="n">
        <v>23050</v>
      </c>
    </row>
    <row r="52" customFormat="false" ht="15" hidden="false" customHeight="false" outlineLevel="0" collapsed="false">
      <c r="A52" s="79" t="s">
        <v>67</v>
      </c>
      <c r="B52" s="77" t="n">
        <v>20000</v>
      </c>
    </row>
    <row r="53" customFormat="false" ht="15" hidden="false" customHeight="false" outlineLevel="0" collapsed="false">
      <c r="A53" s="79" t="s">
        <v>76</v>
      </c>
      <c r="B53" s="77" t="n">
        <v>23650</v>
      </c>
    </row>
    <row r="54" customFormat="false" ht="15" hidden="false" customHeight="false" outlineLevel="0" collapsed="false">
      <c r="A54" s="79" t="s">
        <v>77</v>
      </c>
      <c r="B54" s="77" t="n">
        <v>11525</v>
      </c>
    </row>
    <row r="57" customFormat="false" ht="15" hidden="false" customHeight="false" outlineLevel="0" collapsed="false">
      <c r="A57" s="74" t="s">
        <v>58</v>
      </c>
      <c r="B57" s="75"/>
    </row>
    <row r="58" customFormat="false" ht="15" hidden="false" customHeight="false" outlineLevel="0" collapsed="false">
      <c r="A58" s="74" t="s">
        <v>80</v>
      </c>
      <c r="B58" s="75"/>
    </row>
    <row r="59" customFormat="false" ht="15" hidden="false" customHeight="false" outlineLevel="0" collapsed="false">
      <c r="A59" s="74"/>
      <c r="B59" s="75"/>
    </row>
    <row r="60" customFormat="false" ht="15" hidden="false" customHeight="false" outlineLevel="0" collapsed="false">
      <c r="A60" s="76" t="s">
        <v>60</v>
      </c>
      <c r="B60" s="81" t="n">
        <v>14800</v>
      </c>
    </row>
    <row r="61" customFormat="false" ht="15" hidden="false" customHeight="false" outlineLevel="0" collapsed="false">
      <c r="A61" s="76" t="s">
        <v>79</v>
      </c>
      <c r="B61" s="81" t="n">
        <v>16000</v>
      </c>
    </row>
    <row r="62" customFormat="false" ht="15" hidden="false" customHeight="false" outlineLevel="0" collapsed="false">
      <c r="A62" s="76" t="s">
        <v>72</v>
      </c>
      <c r="B62" s="81" t="n">
        <v>20650</v>
      </c>
    </row>
    <row r="63" customFormat="false" ht="15" hidden="false" customHeight="false" outlineLevel="0" collapsed="false">
      <c r="A63" s="79" t="s">
        <v>73</v>
      </c>
      <c r="B63" s="77" t="n">
        <v>16000</v>
      </c>
    </row>
    <row r="64" customFormat="false" ht="15" hidden="false" customHeight="false" outlineLevel="0" collapsed="false">
      <c r="A64" s="79" t="s">
        <v>74</v>
      </c>
      <c r="B64" s="77" t="n">
        <v>18300</v>
      </c>
    </row>
    <row r="65" customFormat="false" ht="15" hidden="false" customHeight="false" outlineLevel="0" collapsed="false">
      <c r="A65" s="76" t="s">
        <v>75</v>
      </c>
      <c r="B65" s="81" t="n">
        <v>21850</v>
      </c>
    </row>
    <row r="66" customFormat="false" ht="15" hidden="false" customHeight="false" outlineLevel="0" collapsed="false">
      <c r="A66" s="79" t="s">
        <v>67</v>
      </c>
      <c r="B66" s="77" t="n">
        <v>18950</v>
      </c>
    </row>
    <row r="67" customFormat="false" ht="15" hidden="false" customHeight="false" outlineLevel="0" collapsed="false">
      <c r="A67" s="79" t="s">
        <v>76</v>
      </c>
      <c r="B67" s="77" t="n">
        <v>22500</v>
      </c>
    </row>
    <row r="68" customFormat="false" ht="15" hidden="false" customHeight="false" outlineLevel="0" collapsed="false">
      <c r="A68" s="79" t="s">
        <v>77</v>
      </c>
      <c r="B68" s="77" t="n">
        <v>10925</v>
      </c>
    </row>
    <row r="71" customFormat="false" ht="15" hidden="false" customHeight="false" outlineLevel="0" collapsed="false">
      <c r="A71" s="74" t="s">
        <v>58</v>
      </c>
      <c r="B71" s="75"/>
    </row>
    <row r="72" customFormat="false" ht="15" hidden="false" customHeight="false" outlineLevel="0" collapsed="false">
      <c r="A72" s="74" t="s">
        <v>81</v>
      </c>
      <c r="B72" s="75"/>
    </row>
    <row r="73" customFormat="false" ht="15" hidden="false" customHeight="false" outlineLevel="0" collapsed="false">
      <c r="A73" s="74"/>
      <c r="B73" s="75"/>
    </row>
    <row r="74" customFormat="false" ht="15" hidden="false" customHeight="false" outlineLevel="0" collapsed="false">
      <c r="A74" s="76" t="s">
        <v>60</v>
      </c>
      <c r="B74" s="81" t="n">
        <v>14150</v>
      </c>
    </row>
    <row r="75" customFormat="false" ht="15" hidden="false" customHeight="false" outlineLevel="0" collapsed="false">
      <c r="A75" s="76" t="s">
        <v>79</v>
      </c>
      <c r="B75" s="81" t="n">
        <v>15300</v>
      </c>
    </row>
    <row r="76" customFormat="false" ht="15" hidden="false" customHeight="false" outlineLevel="0" collapsed="false">
      <c r="A76" s="76" t="s">
        <v>72</v>
      </c>
      <c r="B76" s="81" t="n">
        <v>19750</v>
      </c>
    </row>
    <row r="77" customFormat="false" ht="15" hidden="false" customHeight="false" outlineLevel="0" collapsed="false">
      <c r="A77" s="79" t="s">
        <v>73</v>
      </c>
      <c r="B77" s="77" t="n">
        <v>15300</v>
      </c>
    </row>
    <row r="78" customFormat="false" ht="15" hidden="false" customHeight="false" outlineLevel="0" collapsed="false">
      <c r="A78" s="79" t="s">
        <v>74</v>
      </c>
      <c r="B78" s="77" t="n">
        <v>17500</v>
      </c>
    </row>
    <row r="79" customFormat="false" ht="15" hidden="false" customHeight="false" outlineLevel="0" collapsed="false">
      <c r="A79" s="76" t="s">
        <v>75</v>
      </c>
      <c r="B79" s="81" t="n">
        <v>20900</v>
      </c>
    </row>
    <row r="80" customFormat="false" ht="15" hidden="false" customHeight="false" outlineLevel="0" collapsed="false">
      <c r="A80" s="79" t="s">
        <v>67</v>
      </c>
      <c r="B80" s="77" t="n">
        <v>18100</v>
      </c>
    </row>
    <row r="81" customFormat="false" ht="15" hidden="false" customHeight="false" outlineLevel="0" collapsed="false">
      <c r="A81" s="79" t="s">
        <v>76</v>
      </c>
      <c r="B81" s="77" t="n">
        <v>21500</v>
      </c>
    </row>
    <row r="82" customFormat="false" ht="15" hidden="false" customHeight="false" outlineLevel="0" collapsed="false">
      <c r="A82" s="79" t="s">
        <v>77</v>
      </c>
      <c r="B82" s="77" t="n">
        <v>9000</v>
      </c>
    </row>
    <row r="83" customFormat="false" ht="15" hidden="false" customHeight="false" outlineLevel="0" collapsed="false">
      <c r="A83" s="82"/>
      <c r="B83" s="83"/>
    </row>
    <row r="85" customFormat="false" ht="15" hidden="false" customHeight="false" outlineLevel="0" collapsed="false">
      <c r="A85" s="74" t="s">
        <v>58</v>
      </c>
      <c r="B85" s="75"/>
    </row>
    <row r="86" customFormat="false" ht="15" hidden="false" customHeight="false" outlineLevel="0" collapsed="false">
      <c r="A86" s="74" t="s">
        <v>82</v>
      </c>
      <c r="B86" s="75"/>
    </row>
    <row r="87" customFormat="false" ht="15" hidden="false" customHeight="false" outlineLevel="0" collapsed="false">
      <c r="A87" s="74"/>
      <c r="B87" s="75"/>
    </row>
    <row r="88" customFormat="false" ht="15" hidden="false" customHeight="false" outlineLevel="0" collapsed="false">
      <c r="A88" s="76" t="s">
        <v>60</v>
      </c>
      <c r="B88" s="81" t="n">
        <v>13550</v>
      </c>
    </row>
    <row r="89" customFormat="false" ht="15" hidden="false" customHeight="false" outlineLevel="0" collapsed="false">
      <c r="A89" s="76" t="s">
        <v>79</v>
      </c>
      <c r="B89" s="81" t="n">
        <v>14650</v>
      </c>
    </row>
    <row r="90" customFormat="false" ht="15" hidden="false" customHeight="false" outlineLevel="0" collapsed="false">
      <c r="A90" s="76" t="s">
        <v>72</v>
      </c>
      <c r="B90" s="81" t="n">
        <v>18950</v>
      </c>
    </row>
    <row r="91" customFormat="false" ht="15" hidden="false" customHeight="false" outlineLevel="0" collapsed="false">
      <c r="A91" s="79" t="s">
        <v>73</v>
      </c>
      <c r="B91" s="77" t="n">
        <v>14650</v>
      </c>
    </row>
    <row r="92" customFormat="false" ht="15" hidden="false" customHeight="false" outlineLevel="0" collapsed="false">
      <c r="A92" s="79" t="s">
        <v>74</v>
      </c>
      <c r="B92" s="77" t="n">
        <v>16800</v>
      </c>
    </row>
    <row r="93" customFormat="false" ht="15" hidden="false" customHeight="false" outlineLevel="0" collapsed="false">
      <c r="A93" s="76" t="s">
        <v>75</v>
      </c>
      <c r="B93" s="81" t="n">
        <v>20050</v>
      </c>
    </row>
    <row r="94" customFormat="false" ht="15" hidden="false" customHeight="false" outlineLevel="0" collapsed="false">
      <c r="A94" s="79" t="s">
        <v>67</v>
      </c>
      <c r="B94" s="77" t="n">
        <v>16800</v>
      </c>
    </row>
    <row r="95" customFormat="false" ht="15" hidden="false" customHeight="false" outlineLevel="0" collapsed="false">
      <c r="A95" s="79" t="s">
        <v>76</v>
      </c>
      <c r="B95" s="77" t="n">
        <v>20600</v>
      </c>
    </row>
    <row r="96" customFormat="false" ht="15" hidden="false" customHeight="false" outlineLevel="0" collapsed="false">
      <c r="A96" s="79" t="s">
        <v>77</v>
      </c>
      <c r="B96" s="77" t="n">
        <v>9000</v>
      </c>
    </row>
    <row r="97" customFormat="false" ht="15" hidden="false" customHeight="false" outlineLevel="0" collapsed="false">
      <c r="A97" s="84"/>
      <c r="B97" s="85"/>
    </row>
    <row r="98" customFormat="false" ht="15" hidden="false" customHeight="false" outlineLevel="0" collapsed="false">
      <c r="A98" s="84"/>
      <c r="B98" s="85"/>
    </row>
    <row r="99" customFormat="false" ht="15" hidden="false" customHeight="false" outlineLevel="0" collapsed="false">
      <c r="A99" s="74" t="s">
        <v>58</v>
      </c>
      <c r="B99" s="75"/>
    </row>
    <row r="100" customFormat="false" ht="15" hidden="false" customHeight="false" outlineLevel="0" collapsed="false">
      <c r="A100" s="74" t="s">
        <v>83</v>
      </c>
      <c r="B100" s="75"/>
    </row>
    <row r="101" customFormat="false" ht="15" hidden="false" customHeight="false" outlineLevel="0" collapsed="false">
      <c r="A101" s="86"/>
      <c r="B101" s="75"/>
    </row>
    <row r="102" s="32" customFormat="true" ht="15" hidden="false" customHeight="false" outlineLevel="0" collapsed="false">
      <c r="A102" s="76" t="s">
        <v>60</v>
      </c>
      <c r="B102" s="81" t="n">
        <v>13000</v>
      </c>
    </row>
    <row r="103" s="32" customFormat="true" ht="15" hidden="false" customHeight="false" outlineLevel="0" collapsed="false">
      <c r="A103" s="76" t="s">
        <v>79</v>
      </c>
      <c r="B103" s="81" t="n">
        <v>14050</v>
      </c>
    </row>
    <row r="104" s="32" customFormat="true" ht="15" hidden="false" customHeight="false" outlineLevel="0" collapsed="false">
      <c r="A104" s="76" t="s">
        <v>72</v>
      </c>
      <c r="B104" s="81" t="n">
        <v>18750</v>
      </c>
    </row>
    <row r="105" customFormat="false" ht="15" hidden="false" customHeight="false" outlineLevel="0" collapsed="false">
      <c r="A105" s="79" t="s">
        <v>73</v>
      </c>
      <c r="B105" s="77" t="n">
        <v>14550</v>
      </c>
    </row>
    <row r="106" customFormat="false" ht="15" hidden="false" customHeight="false" outlineLevel="0" collapsed="false">
      <c r="A106" s="79" t="s">
        <v>74</v>
      </c>
      <c r="B106" s="77" t="n">
        <v>16650</v>
      </c>
    </row>
    <row r="107" s="32" customFormat="true" ht="15" hidden="false" customHeight="false" outlineLevel="0" collapsed="false">
      <c r="A107" s="76" t="s">
        <v>75</v>
      </c>
      <c r="B107" s="81" t="n">
        <v>18750</v>
      </c>
    </row>
    <row r="108" customFormat="false" ht="15" hidden="false" customHeight="false" outlineLevel="0" collapsed="false">
      <c r="A108" s="79" t="s">
        <v>67</v>
      </c>
      <c r="B108" s="77" t="n">
        <v>15600</v>
      </c>
    </row>
    <row r="109" customFormat="false" ht="15" hidden="false" customHeight="false" outlineLevel="0" collapsed="false">
      <c r="A109" s="79" t="s">
        <v>76</v>
      </c>
      <c r="B109" s="77" t="n">
        <v>19800</v>
      </c>
    </row>
    <row r="110" customFormat="false" ht="15" hidden="false" customHeight="false" outlineLevel="0" collapsed="false">
      <c r="A110" s="79" t="s">
        <v>77</v>
      </c>
      <c r="B110" s="77" t="n">
        <v>9000</v>
      </c>
    </row>
    <row r="111" customFormat="false" ht="15" hidden="false" customHeight="false" outlineLevel="0" collapsed="false">
      <c r="A111" s="87"/>
      <c r="B111" s="88"/>
    </row>
    <row r="112" customFormat="false" ht="15" hidden="false" customHeight="false" outlineLevel="0" collapsed="false">
      <c r="A112" s="89"/>
      <c r="B112" s="85"/>
    </row>
    <row r="113" s="91" customFormat="true" ht="15" hidden="false" customHeight="false" outlineLevel="0" collapsed="false">
      <c r="A113" s="74" t="s">
        <v>58</v>
      </c>
      <c r="B113" s="90"/>
    </row>
    <row r="114" s="91" customFormat="true" ht="15" hidden="false" customHeight="false" outlineLevel="0" collapsed="false">
      <c r="A114" s="74" t="s">
        <v>84</v>
      </c>
      <c r="B114" s="75"/>
    </row>
    <row r="115" s="12" customFormat="true" ht="15" hidden="false" customHeight="false" outlineLevel="0" collapsed="false">
      <c r="A115" s="86"/>
      <c r="B115" s="75"/>
    </row>
    <row r="116" s="12" customFormat="true" ht="15" hidden="false" customHeight="false" outlineLevel="0" collapsed="false">
      <c r="A116" s="76" t="s">
        <v>60</v>
      </c>
      <c r="B116" s="81" t="n">
        <v>12500</v>
      </c>
    </row>
    <row r="117" s="12" customFormat="true" ht="15" hidden="false" customHeight="false" outlineLevel="0" collapsed="false">
      <c r="A117" s="76" t="s">
        <v>79</v>
      </c>
      <c r="B117" s="81" t="n">
        <v>13500</v>
      </c>
    </row>
    <row r="118" s="12" customFormat="true" ht="15" hidden="false" customHeight="false" outlineLevel="0" collapsed="false">
      <c r="A118" s="76" t="s">
        <v>72</v>
      </c>
      <c r="B118" s="81" t="n">
        <v>18000</v>
      </c>
    </row>
    <row r="119" s="12" customFormat="true" ht="15" hidden="false" customHeight="false" outlineLevel="0" collapsed="false">
      <c r="A119" s="79" t="s">
        <v>73</v>
      </c>
      <c r="B119" s="77" t="n">
        <v>14000</v>
      </c>
    </row>
    <row r="120" s="12" customFormat="true" ht="15" hidden="false" customHeight="false" outlineLevel="0" collapsed="false">
      <c r="A120" s="79" t="s">
        <v>74</v>
      </c>
      <c r="B120" s="77" t="n">
        <v>16000</v>
      </c>
    </row>
    <row r="121" s="12" customFormat="true" ht="15" hidden="false" customHeight="false" outlineLevel="0" collapsed="false">
      <c r="A121" s="76" t="s">
        <v>75</v>
      </c>
      <c r="B121" s="81" t="n">
        <v>18000</v>
      </c>
    </row>
    <row r="122" s="12" customFormat="true" ht="15" hidden="false" customHeight="false" outlineLevel="0" collapsed="false">
      <c r="A122" s="79" t="s">
        <v>67</v>
      </c>
      <c r="B122" s="77" t="n">
        <v>14800</v>
      </c>
    </row>
    <row r="123" s="12" customFormat="true" ht="15" hidden="false" customHeight="false" outlineLevel="0" collapsed="false">
      <c r="A123" s="79" t="s">
        <v>76</v>
      </c>
      <c r="B123" s="77" t="n">
        <v>19100</v>
      </c>
    </row>
    <row r="124" s="12" customFormat="true" ht="15" hidden="false" customHeight="false" outlineLevel="0" collapsed="false">
      <c r="A124" s="79" t="s">
        <v>77</v>
      </c>
      <c r="B124" s="77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12" min="12" style="0" width="19.7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A1" s="32" t="s">
        <v>28</v>
      </c>
      <c r="F1" s="32" t="s">
        <v>34</v>
      </c>
      <c r="L1" s="32" t="s">
        <v>85</v>
      </c>
    </row>
    <row r="2" customFormat="false" ht="12.75" hidden="false" customHeight="false" outlineLevel="0" collapsed="false">
      <c r="A2" s="32"/>
      <c r="F2" s="32"/>
      <c r="L2" s="32"/>
    </row>
    <row r="3" customFormat="false" ht="12.75" hidden="false" customHeight="false" outlineLevel="0" collapsed="false">
      <c r="A3" s="92" t="s">
        <v>33</v>
      </c>
      <c r="B3" s="92" t="s">
        <v>1</v>
      </c>
      <c r="C3" s="92" t="s">
        <v>2</v>
      </c>
      <c r="D3" s="92" t="s">
        <v>3</v>
      </c>
      <c r="F3" s="92" t="s">
        <v>33</v>
      </c>
      <c r="G3" s="92" t="s">
        <v>1</v>
      </c>
      <c r="H3" s="92" t="s">
        <v>2</v>
      </c>
      <c r="I3" s="92" t="s">
        <v>3</v>
      </c>
      <c r="L3" s="92" t="s">
        <v>33</v>
      </c>
      <c r="M3" s="92" t="s">
        <v>1</v>
      </c>
      <c r="N3" s="92" t="s">
        <v>2</v>
      </c>
      <c r="O3" s="92" t="s">
        <v>3</v>
      </c>
    </row>
    <row r="4" customFormat="false" ht="12.75" hidden="false" customHeight="false" outlineLevel="0" collapsed="false">
      <c r="A4" s="46" t="s">
        <v>21</v>
      </c>
      <c r="B4" s="93" t="n">
        <v>4929.58</v>
      </c>
      <c r="C4" s="93" t="n">
        <v>20198.85</v>
      </c>
      <c r="D4" s="93" t="n">
        <v>25128.43</v>
      </c>
      <c r="F4" s="94" t="s">
        <v>21</v>
      </c>
      <c r="G4" s="95" t="n">
        <v>4929.58</v>
      </c>
      <c r="H4" s="95" t="n">
        <v>20198.85</v>
      </c>
      <c r="I4" s="95" t="n">
        <v>25128.43</v>
      </c>
      <c r="L4" s="46" t="s">
        <v>20</v>
      </c>
      <c r="M4" s="96" t="n">
        <f aca="false">SUM(4786/12)*9</f>
        <v>3589.5</v>
      </c>
      <c r="N4" s="96" t="n">
        <f aca="false">SUM(19237/12)*9</f>
        <v>14427.75</v>
      </c>
      <c r="O4" s="97" t="n">
        <f aca="false">SUM(M4:N4)</f>
        <v>18017.25</v>
      </c>
    </row>
    <row r="5" customFormat="false" ht="12.75" hidden="false" customHeight="false" outlineLevel="0" collapsed="false">
      <c r="A5" s="46" t="s">
        <v>22</v>
      </c>
      <c r="B5" s="93" t="n">
        <v>5077.4674</v>
      </c>
      <c r="C5" s="93" t="n">
        <v>21208.7925</v>
      </c>
      <c r="D5" s="93" t="n">
        <v>26286.2599</v>
      </c>
      <c r="F5" s="94" t="s">
        <v>22</v>
      </c>
      <c r="G5" s="95" t="n">
        <v>5077.4674</v>
      </c>
      <c r="H5" s="95" t="n">
        <v>21208.7925</v>
      </c>
      <c r="I5" s="95" t="n">
        <v>26286.2599</v>
      </c>
      <c r="L5" s="46" t="s">
        <v>21</v>
      </c>
      <c r="M5" s="97" t="n">
        <v>4930</v>
      </c>
      <c r="N5" s="97" t="n">
        <v>20199</v>
      </c>
      <c r="O5" s="97" t="n">
        <f aca="false">SUM(M5:N5)</f>
        <v>25129</v>
      </c>
    </row>
    <row r="6" customFormat="false" ht="12.75" hidden="false" customHeight="false" outlineLevel="0" collapsed="false">
      <c r="A6" s="46" t="s">
        <v>23</v>
      </c>
      <c r="B6" s="93" t="n">
        <v>5229.791422</v>
      </c>
      <c r="C6" s="93" t="n">
        <v>22269.232125</v>
      </c>
      <c r="D6" s="93" t="n">
        <v>27499.023547</v>
      </c>
      <c r="F6" s="94" t="s">
        <v>23</v>
      </c>
      <c r="G6" s="95" t="n">
        <v>5229.791422</v>
      </c>
      <c r="H6" s="95" t="n">
        <v>22269.232125</v>
      </c>
      <c r="I6" s="95" t="n">
        <v>27499.023547</v>
      </c>
      <c r="L6" s="46" t="s">
        <v>22</v>
      </c>
      <c r="M6" s="97" t="n">
        <v>5077.4674</v>
      </c>
      <c r="N6" s="97" t="n">
        <v>21208.7925</v>
      </c>
      <c r="O6" s="97" t="n">
        <f aca="false">SUM(M6:N6)</f>
        <v>26286.2599</v>
      </c>
    </row>
    <row r="7" customFormat="false" ht="12.75" hidden="false" customHeight="false" outlineLevel="0" collapsed="false">
      <c r="A7" s="46"/>
      <c r="B7" s="98" t="n">
        <v>15236.838822</v>
      </c>
      <c r="C7" s="98" t="n">
        <v>63676.874625</v>
      </c>
      <c r="D7" s="98" t="n">
        <v>78913.713447</v>
      </c>
      <c r="E7" s="99"/>
      <c r="F7" s="94" t="s">
        <v>39</v>
      </c>
      <c r="G7" s="95" t="n">
        <v>2693.34258233</v>
      </c>
      <c r="H7" s="95" t="n">
        <v>11691.346865625</v>
      </c>
      <c r="I7" s="95" t="n">
        <v>14384.689447955</v>
      </c>
      <c r="L7" s="46" t="s">
        <v>23</v>
      </c>
      <c r="M7" s="97" t="n">
        <f aca="false">SUM(5229/12)*3</f>
        <v>1307.25</v>
      </c>
      <c r="N7" s="97" t="n">
        <f aca="false">SUM(22269/12)*3</f>
        <v>5567.25</v>
      </c>
      <c r="O7" s="97" t="n">
        <f aca="false">SUM(M7:N7)</f>
        <v>6874.5</v>
      </c>
    </row>
    <row r="8" customFormat="false" ht="12.75" hidden="false" customHeight="false" outlineLevel="0" collapsed="false">
      <c r="A8" s="100"/>
      <c r="B8" s="101"/>
      <c r="C8" s="101"/>
      <c r="D8" s="101"/>
      <c r="E8" s="99"/>
      <c r="F8" s="94"/>
      <c r="G8" s="98" t="n">
        <v>17930.18140433</v>
      </c>
      <c r="H8" s="98" t="n">
        <v>75368.221490625</v>
      </c>
      <c r="I8" s="98" t="n">
        <v>93298.402894955</v>
      </c>
      <c r="L8" s="46"/>
      <c r="M8" s="102" t="n">
        <f aca="false">SUM(M4:M7)</f>
        <v>14904.2174</v>
      </c>
      <c r="N8" s="102" t="n">
        <f aca="false">SUM(N4:N7)</f>
        <v>61402.7925</v>
      </c>
      <c r="O8" s="102" t="n">
        <f aca="false">SUM(O4:O7)</f>
        <v>76307.0099</v>
      </c>
    </row>
    <row r="9" customFormat="false" ht="12.75" hidden="false" customHeight="false" outlineLevel="0" collapsed="false">
      <c r="A9" s="100"/>
      <c r="B9" s="101"/>
      <c r="C9" s="101"/>
      <c r="D9" s="101"/>
      <c r="E9" s="99"/>
      <c r="F9" s="103"/>
      <c r="G9" s="104"/>
      <c r="H9" s="104"/>
      <c r="I9" s="104"/>
      <c r="L9" s="105"/>
      <c r="M9" s="100"/>
      <c r="N9" s="100"/>
      <c r="O9" s="100"/>
    </row>
    <row r="10" customFormat="false" ht="12.75" hidden="false" customHeight="false" outlineLevel="0" collapsed="false">
      <c r="A10" s="100"/>
      <c r="B10" s="101"/>
      <c r="C10" s="101"/>
      <c r="D10" s="101"/>
      <c r="E10" s="99"/>
      <c r="F10" s="103"/>
      <c r="G10" s="104"/>
      <c r="H10" s="104"/>
      <c r="I10" s="104"/>
      <c r="L10" s="100"/>
      <c r="M10" s="101"/>
      <c r="N10" s="101"/>
      <c r="O10" s="101"/>
    </row>
    <row r="11" customFormat="false" ht="12.75" hidden="false" customHeight="false" outlineLevel="0" collapsed="false">
      <c r="A11" s="100"/>
      <c r="B11" s="101"/>
      <c r="C11" s="101"/>
      <c r="D11" s="101"/>
      <c r="E11" s="99"/>
      <c r="F11" s="105"/>
      <c r="G11" s="101"/>
      <c r="H11" s="106"/>
      <c r="I11" s="106"/>
      <c r="L11" s="100"/>
      <c r="M11" s="101"/>
      <c r="N11" s="101"/>
      <c r="O11" s="101"/>
    </row>
    <row r="12" customFormat="false" ht="12.75" hidden="false" customHeight="true" outlineLevel="0" collapsed="false">
      <c r="A12" s="107" t="s">
        <v>86</v>
      </c>
      <c r="B12" s="101"/>
      <c r="C12" s="101"/>
      <c r="D12" s="101"/>
      <c r="E12" s="99"/>
      <c r="F12" s="108" t="s">
        <v>87</v>
      </c>
      <c r="G12" s="99"/>
      <c r="L12" s="107" t="s">
        <v>88</v>
      </c>
      <c r="M12" s="101"/>
      <c r="N12" s="101"/>
      <c r="O12" s="101"/>
    </row>
    <row r="13" customFormat="false" ht="12.75" hidden="false" customHeight="false" outlineLevel="0" collapsed="false">
      <c r="A13" s="107"/>
      <c r="B13" s="101"/>
      <c r="C13" s="101"/>
      <c r="D13" s="101"/>
      <c r="E13" s="99"/>
      <c r="L13" s="107"/>
      <c r="M13" s="101"/>
      <c r="N13" s="101"/>
      <c r="O13" s="101"/>
    </row>
    <row r="14" customFormat="false" ht="12.75" hidden="false" customHeight="false" outlineLevel="0" collapsed="false">
      <c r="A14" s="109" t="s">
        <v>33</v>
      </c>
      <c r="B14" s="109" t="s">
        <v>1</v>
      </c>
      <c r="C14" s="109" t="s">
        <v>2</v>
      </c>
      <c r="D14" s="109" t="s">
        <v>3</v>
      </c>
      <c r="E14" s="99"/>
      <c r="F14" s="110" t="s">
        <v>33</v>
      </c>
      <c r="G14" s="110" t="s">
        <v>1</v>
      </c>
      <c r="H14" s="110" t="s">
        <v>2</v>
      </c>
      <c r="I14" s="110" t="s">
        <v>3</v>
      </c>
      <c r="L14" s="109" t="s">
        <v>33</v>
      </c>
      <c r="M14" s="109" t="s">
        <v>1</v>
      </c>
      <c r="N14" s="109" t="s">
        <v>2</v>
      </c>
      <c r="O14" s="109" t="s">
        <v>3</v>
      </c>
    </row>
    <row r="15" customFormat="false" ht="12.75" hidden="false" customHeight="false" outlineLevel="0" collapsed="false">
      <c r="A15" s="42" t="s">
        <v>21</v>
      </c>
      <c r="B15" s="111" t="n">
        <v>31075</v>
      </c>
      <c r="C15" s="111" t="n">
        <v>20198.85</v>
      </c>
      <c r="D15" s="111" t="n">
        <v>51273.85</v>
      </c>
      <c r="E15" s="99"/>
      <c r="F15" s="46" t="s">
        <v>21</v>
      </c>
      <c r="G15" s="93" t="n">
        <v>31075</v>
      </c>
      <c r="H15" s="93" t="n">
        <v>20198.85</v>
      </c>
      <c r="I15" s="93" t="n">
        <v>51273.85</v>
      </c>
      <c r="L15" s="46" t="s">
        <v>20</v>
      </c>
      <c r="M15" s="96" t="n">
        <f aca="false">SUM(28250/12)*9</f>
        <v>21187.5</v>
      </c>
      <c r="N15" s="96" t="n">
        <f aca="false">N4</f>
        <v>14427.75</v>
      </c>
      <c r="O15" s="112" t="n">
        <f aca="false">SUM(M15:N15)</f>
        <v>35615.25</v>
      </c>
    </row>
    <row r="16" customFormat="false" ht="12.75" hidden="false" customHeight="false" outlineLevel="0" collapsed="false">
      <c r="A16" s="42" t="s">
        <v>22</v>
      </c>
      <c r="B16" s="43" t="n">
        <v>34182.5</v>
      </c>
      <c r="C16" s="43" t="n">
        <v>21208.7925</v>
      </c>
      <c r="D16" s="43" t="n">
        <v>55391.2925</v>
      </c>
      <c r="F16" s="46" t="s">
        <v>22</v>
      </c>
      <c r="G16" s="113" t="n">
        <v>34182.5</v>
      </c>
      <c r="H16" s="113" t="n">
        <v>21208.7925</v>
      </c>
      <c r="I16" s="113" t="n">
        <v>55391.2925</v>
      </c>
      <c r="L16" s="42" t="s">
        <v>21</v>
      </c>
      <c r="M16" s="112" t="n">
        <v>31075</v>
      </c>
      <c r="N16" s="112" t="n">
        <f aca="false">N5</f>
        <v>20199</v>
      </c>
      <c r="O16" s="112" t="n">
        <f aca="false">SUM(M16:N16)</f>
        <v>51274</v>
      </c>
    </row>
    <row r="17" customFormat="false" ht="12.75" hidden="false" customHeight="false" outlineLevel="0" collapsed="false">
      <c r="A17" s="42" t="s">
        <v>23</v>
      </c>
      <c r="B17" s="43" t="n">
        <v>37600.75</v>
      </c>
      <c r="C17" s="43" t="n">
        <v>22269.232125</v>
      </c>
      <c r="D17" s="43" t="n">
        <v>59869.982125</v>
      </c>
      <c r="F17" s="42" t="s">
        <v>23</v>
      </c>
      <c r="G17" s="114" t="n">
        <v>37600.75</v>
      </c>
      <c r="H17" s="114" t="n">
        <v>22269.232125</v>
      </c>
      <c r="I17" s="114" t="n">
        <v>59869.982125</v>
      </c>
      <c r="L17" s="42" t="s">
        <v>22</v>
      </c>
      <c r="M17" s="115" t="n">
        <v>34182.5</v>
      </c>
      <c r="N17" s="115" t="n">
        <f aca="false">N6</f>
        <v>21208.7925</v>
      </c>
      <c r="O17" s="112" t="n">
        <f aca="false">SUM(M17:N17)</f>
        <v>55391.2925</v>
      </c>
    </row>
    <row r="18" customFormat="false" ht="12.75" hidden="false" customHeight="false" outlineLevel="0" collapsed="false">
      <c r="A18" s="42"/>
      <c r="B18" s="47" t="n">
        <v>102858.25</v>
      </c>
      <c r="C18" s="47" t="n">
        <v>63676.874625</v>
      </c>
      <c r="D18" s="47" t="n">
        <v>166535.124625</v>
      </c>
      <c r="F18" s="42" t="s">
        <v>39</v>
      </c>
      <c r="G18" s="116" t="n">
        <v>20680.4125</v>
      </c>
      <c r="H18" s="116" t="n">
        <v>11691.346865625</v>
      </c>
      <c r="I18" s="116" t="n">
        <v>32371.759365625</v>
      </c>
      <c r="L18" s="42" t="s">
        <v>23</v>
      </c>
      <c r="M18" s="115" t="n">
        <f aca="false">SUM(37600.75/12)*3</f>
        <v>9400.1875</v>
      </c>
      <c r="N18" s="115" t="n">
        <f aca="false">N7</f>
        <v>5567.25</v>
      </c>
      <c r="O18" s="112" t="n">
        <f aca="false">SUM(M18:N18)</f>
        <v>14967.4375</v>
      </c>
    </row>
    <row r="19" customFormat="false" ht="12.75" hidden="false" customHeight="false" outlineLevel="0" collapsed="false">
      <c r="A19" s="117"/>
      <c r="B19" s="118"/>
      <c r="C19" s="118"/>
      <c r="D19" s="118"/>
      <c r="F19" s="42"/>
      <c r="G19" s="119" t="n">
        <v>123538.6625</v>
      </c>
      <c r="H19" s="119" t="n">
        <v>75368.221490625</v>
      </c>
      <c r="I19" s="119" t="n">
        <v>198906.883990625</v>
      </c>
      <c r="L19" s="46"/>
      <c r="M19" s="47" t="n">
        <f aca="false">SUM(M15:M18)</f>
        <v>95845.1875</v>
      </c>
      <c r="N19" s="47" t="n">
        <f aca="false">SUM(N15:N18)</f>
        <v>61402.7925</v>
      </c>
      <c r="O19" s="47" t="n">
        <f aca="false">SUM(O15:O18)</f>
        <v>157247.98</v>
      </c>
    </row>
    <row r="20" customFormat="false" ht="12.75" hidden="false" customHeight="false" outlineLevel="0" collapsed="false">
      <c r="A20" s="117"/>
      <c r="B20" s="118"/>
      <c r="C20" s="118"/>
      <c r="D20" s="118"/>
      <c r="F20" s="2"/>
      <c r="G20" s="120"/>
      <c r="H20" s="120"/>
      <c r="I20" s="120"/>
      <c r="L20" s="105"/>
      <c r="M20" s="31"/>
      <c r="N20" s="31"/>
      <c r="O20" s="31"/>
    </row>
    <row r="21" customFormat="false" ht="38.25" hidden="false" customHeight="false" outlineLevel="0" collapsed="false">
      <c r="A21" s="121" t="s">
        <v>89</v>
      </c>
      <c r="B21" s="122" t="n">
        <f aca="false">SUM(B18-B7)</f>
        <v>87621.411178</v>
      </c>
      <c r="G21" s="122" t="n">
        <f aca="false">SUM(G19-G8)</f>
        <v>105608.48109567</v>
      </c>
      <c r="L21" s="121" t="s">
        <v>89</v>
      </c>
      <c r="M21" s="122" t="n">
        <f aca="false">SUM(M19-M8)</f>
        <v>80940.9701</v>
      </c>
    </row>
    <row r="22" s="123" customFormat="true" ht="12.75" hidden="false" customHeight="false" outlineLevel="0" collapsed="false"/>
    <row r="23" s="123" customFormat="true" ht="12.75" hidden="false" customHeight="false" outlineLevel="0" collapsed="false"/>
    <row r="24" s="123" customFormat="true" ht="12.75" hidden="false" customHeight="false" outlineLevel="0" collapsed="false"/>
    <row r="25" s="123" customFormat="true" ht="12.75" hidden="false" customHeight="false" outlineLevel="0" collapsed="false">
      <c r="F25" s="124"/>
      <c r="G25" s="125"/>
    </row>
    <row r="26" s="123" customFormat="true" ht="12.75" hidden="false" customHeight="false" outlineLevel="0" collapsed="false">
      <c r="B26" s="126"/>
      <c r="C26" s="126"/>
      <c r="D26" s="126"/>
      <c r="G26" s="125"/>
    </row>
    <row r="27" s="123" customFormat="true" ht="12.75" hidden="false" customHeight="false" outlineLevel="0" collapsed="false">
      <c r="C27" s="125"/>
      <c r="D27" s="125"/>
      <c r="G27" s="125"/>
    </row>
    <row r="28" s="123" customFormat="true" ht="12.75" hidden="false" customHeight="false" outlineLevel="0" collapsed="false">
      <c r="B28" s="125"/>
      <c r="C28" s="125"/>
      <c r="D28" s="125"/>
      <c r="G28" s="125"/>
    </row>
    <row r="29" s="123" customFormat="true" ht="12.75" hidden="false" customHeight="false" outlineLevel="0" collapsed="false">
      <c r="B29" s="125"/>
      <c r="C29" s="125"/>
      <c r="D29" s="125"/>
      <c r="G29" s="106"/>
    </row>
    <row r="30" s="123" customFormat="true" ht="12.75" hidden="false" customHeight="false" outlineLevel="0" collapsed="false">
      <c r="B30" s="125"/>
      <c r="C30" s="125"/>
      <c r="D30" s="125"/>
    </row>
    <row r="31" s="123" customFormat="true" ht="12.75" hidden="false" customHeight="false" outlineLevel="0" collapsed="false">
      <c r="B31" s="106"/>
      <c r="C31" s="106"/>
      <c r="D31" s="106"/>
      <c r="G31" s="125"/>
    </row>
    <row r="32" s="123" customFormat="true" ht="12.75" hidden="false" customHeight="false" outlineLevel="0" collapsed="false"/>
    <row r="33" s="123" customFormat="true" ht="12.75" hidden="false" customHeight="false" outlineLevel="0" collapsed="false"/>
    <row r="34" s="123" customFormat="true" ht="12.75" hidden="false" customHeight="false" outlineLevel="0" collapsed="false"/>
    <row r="35" s="123" customFormat="true" ht="12.75" hidden="false" customHeight="false" outlineLevel="0" collapsed="false"/>
    <row r="36" s="123" customFormat="true" ht="12.75" hidden="false" customHeight="false" outlineLevel="0" collapsed="false">
      <c r="B36" s="125"/>
      <c r="C36" s="125"/>
      <c r="D36" s="125"/>
    </row>
    <row r="37" s="123" customFormat="true" ht="12.75" hidden="false" customHeight="false" outlineLevel="0" collapsed="false">
      <c r="B37" s="125"/>
      <c r="C37" s="125"/>
      <c r="D37" s="125"/>
    </row>
    <row r="38" s="123" customFormat="true" ht="12.75" hidden="false" customHeight="false" outlineLevel="0" collapsed="false">
      <c r="B38" s="125"/>
      <c r="C38" s="125"/>
      <c r="D38" s="125"/>
    </row>
    <row r="39" s="123" customFormat="true" ht="12.75" hidden="false" customHeight="false" outlineLevel="0" collapsed="false">
      <c r="B39" s="125"/>
      <c r="C39" s="125"/>
      <c r="D39" s="125"/>
    </row>
    <row r="40" s="123" customFormat="true" ht="12.75" hidden="false" customHeight="false" outlineLevel="0" collapsed="false">
      <c r="B40" s="125"/>
      <c r="C40" s="125"/>
      <c r="D40" s="125"/>
    </row>
    <row r="41" s="123" customFormat="true" ht="12.75" hidden="false" customHeight="false" outlineLevel="0" collapsed="false"/>
    <row r="42" s="12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39:20Z</dcterms:created>
  <dc:creator>Administration</dc:creator>
  <dc:description/>
  <dc:language>en-US</dc:language>
  <cp:lastModifiedBy>Luke Chamberlain</cp:lastModifiedBy>
  <cp:lastPrinted>2018-04-06T07:49:48Z</cp:lastPrinted>
  <dcterms:modified xsi:type="dcterms:W3CDTF">2024-10-14T14:55:26Z</dcterms:modified>
  <cp:revision>0</cp:revision>
  <dc:subject/>
  <dc:title/>
</cp:coreProperties>
</file>